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" sheetId="1" state="visible" r:id="rId2"/>
    <sheet name="math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67">
  <si>
    <t xml:space="preserve">champ</t>
  </si>
  <si>
    <t xml:space="preserve">compétences</t>
  </si>
  <si>
    <t xml:space="preserve">composantes</t>
  </si>
  <si>
    <t xml:space="preserve">réponses</t>
  </si>
  <si>
    <t xml:space="preserve">item</t>
  </si>
  <si>
    <t xml:space="preserve">Elève 1</t>
  </si>
  <si>
    <t xml:space="preserve">Elève 2</t>
  </si>
  <si>
    <t xml:space="preserve">Elève 3</t>
  </si>
  <si>
    <t xml:space="preserve">Elève 4</t>
  </si>
  <si>
    <t xml:space="preserve">Elève 5</t>
  </si>
  <si>
    <t xml:space="preserve">Elève 6</t>
  </si>
  <si>
    <t xml:space="preserve">Elève 7</t>
  </si>
  <si>
    <t xml:space="preserve">Elève 8</t>
  </si>
  <si>
    <t xml:space="preserve">Elève 9</t>
  </si>
  <si>
    <t xml:space="preserve">Elève 10</t>
  </si>
  <si>
    <t xml:space="preserve">Elève 11</t>
  </si>
  <si>
    <t xml:space="preserve">élève 12</t>
  </si>
  <si>
    <t xml:space="preserve">élève 13</t>
  </si>
  <si>
    <t xml:space="preserve">élève 14</t>
  </si>
  <si>
    <t xml:space="preserve">élève 15</t>
  </si>
  <si>
    <t xml:space="preserve">élève 16</t>
  </si>
  <si>
    <t xml:space="preserve">élève 17</t>
  </si>
  <si>
    <t xml:space="preserve">élève 18</t>
  </si>
  <si>
    <t xml:space="preserve">élève 19</t>
  </si>
  <si>
    <t xml:space="preserve">élève 20</t>
  </si>
  <si>
    <t xml:space="preserve">organisation texte</t>
  </si>
  <si>
    <t xml:space="preserve">genre et fonction</t>
  </si>
  <si>
    <t xml:space="preserve">identifier genre d'un texte</t>
  </si>
  <si>
    <t xml:space="preserve">poésie</t>
  </si>
  <si>
    <t xml:space="preserve">roman </t>
  </si>
  <si>
    <t xml:space="preserve">documentaire</t>
  </si>
  <si>
    <t xml:space="preserve">dictionnaire</t>
  </si>
  <si>
    <t xml:space="preserve">comprendre texte</t>
  </si>
  <si>
    <t xml:space="preserve">informations explicites</t>
  </si>
  <si>
    <t xml:space="preserve">prélever infos</t>
  </si>
  <si>
    <t xml:space="preserve">james Cameron</t>
  </si>
  <si>
    <t xml:space="preserve">new york</t>
  </si>
  <si>
    <t xml:space="preserve">2h du matin</t>
  </si>
  <si>
    <t xml:space="preserve">Le Carpathia</t>
  </si>
  <si>
    <t xml:space="preserve">C</t>
  </si>
  <si>
    <t xml:space="preserve">construire des informations</t>
  </si>
  <si>
    <t xml:space="preserve">1907 avec justification</t>
  </si>
  <si>
    <t xml:space="preserve">G.R.</t>
  </si>
  <si>
    <t xml:space="preserve">Bédé</t>
  </si>
  <si>
    <t xml:space="preserve">faux </t>
  </si>
  <si>
    <t xml:space="preserve">pin maritime</t>
  </si>
  <si>
    <t xml:space="preserve">méléze</t>
  </si>
  <si>
    <t xml:space="preserve">hêtre</t>
  </si>
  <si>
    <t xml:space="preserve">chêne vert et pin maritime</t>
  </si>
  <si>
    <t xml:space="preserve">chronologie d'un texte</t>
  </si>
  <si>
    <t xml:space="preserve">se répérer dans le temps</t>
  </si>
  <si>
    <t xml:space="preserve">DCAB</t>
  </si>
  <si>
    <t xml:space="preserve">jeudi</t>
  </si>
  <si>
    <t xml:space="preserve">mardi</t>
  </si>
  <si>
    <t xml:space="preserve">reconstituer un texte</t>
  </si>
  <si>
    <t xml:space="preserve">raisonnement logique et chrono</t>
  </si>
  <si>
    <t xml:space="preserve">C-E-A-D-F-B</t>
  </si>
  <si>
    <t xml:space="preserve">C en position initiale</t>
  </si>
  <si>
    <t xml:space="preserve">substituts lexicaux et pronominaux</t>
  </si>
  <si>
    <t xml:space="preserve">Reconstituer la chaîne référentielle</t>
  </si>
  <si>
    <t xml:space="preserve">la petite sorcière</t>
  </si>
  <si>
    <t xml:space="preserve">la petite bête</t>
  </si>
  <si>
    <t xml:space="preserve">saisir l’essentiel d’un texte entendu</t>
  </si>
  <si>
    <t xml:space="preserve">comprendre la situation</t>
  </si>
  <si>
    <t xml:space="preserve">bûcheron</t>
  </si>
  <si>
    <t xml:space="preserve">oui</t>
  </si>
  <si>
    <t xml:space="preserve">couper de grands arbres</t>
  </si>
  <si>
    <t xml:space="preserve">la femme redoute le géant</t>
  </si>
  <si>
    <t xml:space="preserve">notions syntaxiques</t>
  </si>
  <si>
    <t xml:space="preserve">types et formes de phrases</t>
  </si>
  <si>
    <t xml:space="preserve">injonction</t>
  </si>
  <si>
    <t xml:space="preserve">question</t>
  </si>
  <si>
    <t xml:space="preserve">négation</t>
  </si>
  <si>
    <t xml:space="preserve">les outils pour lire</t>
  </si>
  <si>
    <t xml:space="preserve">vocabulaire</t>
  </si>
  <si>
    <t xml:space="preserve">objets qui ne vont pas ensemble</t>
  </si>
  <si>
    <t xml:space="preserve">grand morceau de tissu</t>
  </si>
  <si>
    <t xml:space="preserve">les accords</t>
  </si>
  <si>
    <t xml:space="preserve">un garçon - allé - rentré</t>
  </si>
  <si>
    <t xml:space="preserve">une fille - passée - sure</t>
  </si>
  <si>
    <t xml:space="preserve">déterminants</t>
  </si>
  <si>
    <t xml:space="preserve">un</t>
  </si>
  <si>
    <t xml:space="preserve">les</t>
  </si>
  <si>
    <t xml:space="preserve">sa</t>
  </si>
  <si>
    <t xml:space="preserve">un - son</t>
  </si>
  <si>
    <t xml:space="preserve">l' - cette</t>
  </si>
  <si>
    <t xml:space="preserve">ce</t>
  </si>
  <si>
    <t xml:space="preserve">savoir orthographier</t>
  </si>
  <si>
    <t xml:space="preserve">correspondances grapho-phonétiques</t>
  </si>
  <si>
    <t xml:space="preserve">écrire un son</t>
  </si>
  <si>
    <t xml:space="preserve">pelage</t>
  </si>
  <si>
    <t xml:space="preserve">lisse</t>
  </si>
  <si>
    <t xml:space="preserve">luisant</t>
  </si>
  <si>
    <t xml:space="preserve">longue</t>
  </si>
  <si>
    <t xml:space="preserve">accords groupe verbal</t>
  </si>
  <si>
    <t xml:space="preserve">faire les accords</t>
  </si>
  <si>
    <t xml:space="preserve">accord verbe</t>
  </si>
  <si>
    <t xml:space="preserve">accord adjectif</t>
  </si>
  <si>
    <t xml:space="preserve">accord possessif</t>
  </si>
  <si>
    <t xml:space="preserve">outils pour écrire</t>
  </si>
  <si>
    <t xml:space="preserve">produire des phrases</t>
  </si>
  <si>
    <t xml:space="preserve">phrase interrogative</t>
  </si>
  <si>
    <t xml:space="preserve">phrase impérative</t>
  </si>
  <si>
    <t xml:space="preserve">phrase négative</t>
  </si>
  <si>
    <t xml:space="preserve">ponctuation</t>
  </si>
  <si>
    <t xml:space="preserve"> points</t>
  </si>
  <si>
    <t xml:space="preserve">majuscule</t>
  </si>
  <si>
    <t xml:space="preserve">copier texte</t>
  </si>
  <si>
    <t xml:space="preserve">contrainte matérielle</t>
  </si>
  <si>
    <t xml:space="preserve">lisibilité, présentation</t>
  </si>
  <si>
    <t xml:space="preserve">texte intégral</t>
  </si>
  <si>
    <t xml:space="preserve">mise en page</t>
  </si>
  <si>
    <t xml:space="preserve">éléments de structure</t>
  </si>
  <si>
    <t xml:space="preserve">orthographe respecté</t>
  </si>
  <si>
    <t xml:space="preserve">écriture lisible</t>
  </si>
  <si>
    <t xml:space="preserve">orthographe lexicale et grammaticale</t>
  </si>
  <si>
    <t xml:space="preserve">composer un récit</t>
  </si>
  <si>
    <t xml:space="preserve">une dizaine de lignes</t>
  </si>
  <si>
    <t xml:space="preserve">bon destinataire</t>
  </si>
  <si>
    <t xml:space="preserve">évocation des grandes vacances</t>
  </si>
  <si>
    <t xml:space="preserve">même personne du début à la fin</t>
  </si>
  <si>
    <t xml:space="preserve">temps du récit cohérent</t>
  </si>
  <si>
    <t xml:space="preserve">enchainement des thèmes et propos</t>
  </si>
  <si>
    <t xml:space="preserve">utilisation des substituts pronominaux</t>
  </si>
  <si>
    <t xml:space="preserve">ponctuation correcte</t>
  </si>
  <si>
    <t xml:space="preserve">organisation pertinente - paragraphe</t>
  </si>
  <si>
    <t xml:space="preserve">en tête - date - formule politesse - signature</t>
  </si>
  <si>
    <t xml:space="preserve">phrases grammaticalement correctes</t>
  </si>
  <si>
    <t xml:space="preserve">accord sujet-verbe</t>
  </si>
  <si>
    <t xml:space="preserve">accord genre et nombre</t>
  </si>
  <si>
    <t xml:space="preserve">taux de réussite par élève</t>
  </si>
  <si>
    <t xml:space="preserve">notion syntaxiques</t>
  </si>
  <si>
    <t xml:space="preserve">copier un texte</t>
  </si>
  <si>
    <t xml:space="preserve">élève 1</t>
  </si>
  <si>
    <t xml:space="preserve">élève 2</t>
  </si>
  <si>
    <t xml:space="preserve">élève 3</t>
  </si>
  <si>
    <t xml:space="preserve">élève 4</t>
  </si>
  <si>
    <t xml:space="preserve">élève 5</t>
  </si>
  <si>
    <t xml:space="preserve">élève 6</t>
  </si>
  <si>
    <t xml:space="preserve">élève 7</t>
  </si>
  <si>
    <t xml:space="preserve">élève 8</t>
  </si>
  <si>
    <t xml:space="preserve">élève 9</t>
  </si>
  <si>
    <t xml:space="preserve">élève 10</t>
  </si>
  <si>
    <t xml:space="preserve">élève 11</t>
  </si>
  <si>
    <t xml:space="preserve">géométrie</t>
  </si>
  <si>
    <t xml:space="preserve">point, droite, demi-droite, segment</t>
  </si>
  <si>
    <t xml:space="preserve">point</t>
  </si>
  <si>
    <t xml:space="preserve">droite</t>
  </si>
  <si>
    <t xml:space="preserve">demi-droite</t>
  </si>
  <si>
    <t xml:space="preserve">segment</t>
  </si>
  <si>
    <t xml:space="preserve">numération</t>
  </si>
  <si>
    <t xml:space="preserve">ordonner des nombres entiers</t>
  </si>
  <si>
    <t xml:space="preserve">81 - 549549</t>
  </si>
  <si>
    <t xml:space="preserve">32546 - 36624</t>
  </si>
  <si>
    <t xml:space="preserve">écrire des nombres entiers en chiffres</t>
  </si>
  <si>
    <t xml:space="preserve">calcul</t>
  </si>
  <si>
    <t xml:space="preserve">connaitre les tables d'addition</t>
  </si>
  <si>
    <t xml:space="preserve">8+5</t>
  </si>
  <si>
    <t xml:space="preserve">2+3</t>
  </si>
  <si>
    <t xml:space="preserve">5+4</t>
  </si>
  <si>
    <t xml:space="preserve">6+6</t>
  </si>
  <si>
    <t xml:space="preserve">3+7</t>
  </si>
  <si>
    <t xml:space="preserve">1+9</t>
  </si>
  <si>
    <t xml:space="preserve">exploitation données numériques</t>
  </si>
  <si>
    <t xml:space="preserve">problème additif simple</t>
  </si>
  <si>
    <t xml:space="preserve">24 billes + 17 billes</t>
  </si>
  <si>
    <t xml:space="preserve">connaitre et identifier des propriétés</t>
  </si>
  <si>
    <t xml:space="preserve">droites parallèles</t>
  </si>
  <si>
    <t xml:space="preserve">grandeurs et mesures</t>
  </si>
  <si>
    <t xml:space="preserve">masse et longueurs</t>
  </si>
  <si>
    <t xml:space="preserve">m</t>
  </si>
  <si>
    <t xml:space="preserve">cm</t>
  </si>
  <si>
    <t xml:space="preserve">km</t>
  </si>
  <si>
    <t xml:space="preserve">kg</t>
  </si>
  <si>
    <t xml:space="preserve">g</t>
  </si>
  <si>
    <t xml:space="preserve">t</t>
  </si>
  <si>
    <t xml:space="preserve">addition - soustraction</t>
  </si>
  <si>
    <t xml:space="preserve">résultat: 89</t>
  </si>
  <si>
    <t xml:space="preserve">résultat: 941</t>
  </si>
  <si>
    <t xml:space="preserve">résultat: 113</t>
  </si>
  <si>
    <t xml:space="preserve">résultat: 416</t>
  </si>
  <si>
    <t xml:space="preserve">résultat: 76</t>
  </si>
  <si>
    <t xml:space="preserve">résultat: 738</t>
  </si>
  <si>
    <t xml:space="preserve">résultat: 641</t>
  </si>
  <si>
    <t xml:space="preserve">résultat: 1767</t>
  </si>
  <si>
    <t xml:space="preserve">multiplication</t>
  </si>
  <si>
    <t xml:space="preserve">5 x 6</t>
  </si>
  <si>
    <t xml:space="preserve">10 x 3</t>
  </si>
  <si>
    <t xml:space="preserve">2 x 9</t>
  </si>
  <si>
    <t xml:space="preserve">0 x 4</t>
  </si>
  <si>
    <t xml:space="preserve">1 x 8</t>
  </si>
  <si>
    <t xml:space="preserve">9 x 4</t>
  </si>
  <si>
    <t xml:space="preserve">3 x 6</t>
  </si>
  <si>
    <t xml:space="preserve">7 x 7</t>
  </si>
  <si>
    <t xml:space="preserve">8 x 7</t>
  </si>
  <si>
    <t xml:space="preserve">6 x 9</t>
  </si>
  <si>
    <t xml:space="preserve">perpendicularité</t>
  </si>
  <si>
    <t xml:space="preserve">droites perpebdiculaires</t>
  </si>
  <si>
    <t xml:space="preserve">alignement </t>
  </si>
  <si>
    <t xml:space="preserve">vrai- faux - faux</t>
  </si>
  <si>
    <t xml:space="preserve">longueur</t>
  </si>
  <si>
    <t xml:space="preserve">identifier le rang d'un chiffre dans un nombre</t>
  </si>
  <si>
    <t xml:space="preserve">convertir une unité de mesure: durée, longueur</t>
  </si>
  <si>
    <t xml:space="preserve">1m=100cm</t>
  </si>
  <si>
    <t xml:space="preserve">1cm = 10mm</t>
  </si>
  <si>
    <t xml:space="preserve">1,83=183cm</t>
  </si>
  <si>
    <t xml:space="preserve">45mm=4,5cm</t>
  </si>
  <si>
    <t xml:space="preserve">25m=2500cm</t>
  </si>
  <si>
    <t xml:space="preserve">1h=60min</t>
  </si>
  <si>
    <t xml:space="preserve">1min=60s</t>
  </si>
  <si>
    <t xml:space="preserve">1 jour = 24 heures</t>
  </si>
  <si>
    <t xml:space="preserve">1 semaine = 7 jours</t>
  </si>
  <si>
    <t xml:space="preserve">120 min = 2h</t>
  </si>
  <si>
    <t xml:space="preserve">exploitation de données numériques</t>
  </si>
  <si>
    <t xml:space="preserve">résoudre un problème additif complexe</t>
  </si>
  <si>
    <t xml:space="preserve">procédure correcte</t>
  </si>
  <si>
    <t xml:space="preserve">axe de symétrie</t>
  </si>
  <si>
    <t xml:space="preserve">non</t>
  </si>
  <si>
    <t xml:space="preserve">axe vertical</t>
  </si>
  <si>
    <t xml:space="preserve">relations entre nombres d'usage courant</t>
  </si>
  <si>
    <t xml:space="preserve">double 24</t>
  </si>
  <si>
    <t xml:space="preserve">moitié 6</t>
  </si>
  <si>
    <t xml:space="preserve">triple 6</t>
  </si>
  <si>
    <t xml:space="preserve">tiers 2</t>
  </si>
  <si>
    <t xml:space="preserve">quart 3</t>
  </si>
  <si>
    <t xml:space="preserve">lire et écrire un nombre entier</t>
  </si>
  <si>
    <t xml:space="preserve">figures planes: triangle, carré, rectangle, losange, cercle</t>
  </si>
  <si>
    <t xml:space="preserve">carré</t>
  </si>
  <si>
    <t xml:space="preserve">rectangle</t>
  </si>
  <si>
    <t xml:space="preserve">losange</t>
  </si>
  <si>
    <t xml:space="preserve">triangle</t>
  </si>
  <si>
    <t xml:space="preserve">cercle</t>
  </si>
  <si>
    <t xml:space="preserve">rechercher un complément</t>
  </si>
  <si>
    <t xml:space="preserve">construire le symétrique d'une figure géométrique simple</t>
  </si>
  <si>
    <t xml:space="preserve">juste</t>
  </si>
  <si>
    <t xml:space="preserve">résoudre un problème multiplicatif simple</t>
  </si>
  <si>
    <t xml:space="preserve">procédure experte 14€</t>
  </si>
  <si>
    <t xml:space="preserve">procédure experte 20€</t>
  </si>
  <si>
    <t xml:space="preserve">construire des droites perpendiculaires, parallèles</t>
  </si>
  <si>
    <t xml:space="preserve">perpendiculaire</t>
  </si>
  <si>
    <t xml:space="preserve">parallèle</t>
  </si>
  <si>
    <t xml:space="preserve">multiplier des nombres entiers par un chiffre ou un nombre</t>
  </si>
  <si>
    <t xml:space="preserve">diviser des nombres entiers avec un chiffre</t>
  </si>
  <si>
    <t xml:space="preserve">132 reste 1</t>
  </si>
  <si>
    <t xml:space="preserve">représenter des fractions courantes</t>
  </si>
  <si>
    <t xml:space="preserve">3 cases coloriées</t>
  </si>
  <si>
    <t xml:space="preserve">2 cases coloriées</t>
  </si>
  <si>
    <t xml:space="preserve">4 cases coloriées</t>
  </si>
  <si>
    <t xml:space="preserve">1/2 OU 5/10</t>
  </si>
  <si>
    <t xml:space="preserve">construire l'axe de symétrie d'une figure</t>
  </si>
  <si>
    <t xml:space="preserve">2 axes tracés</t>
  </si>
  <si>
    <t xml:space="preserve">un axe tracé</t>
  </si>
  <si>
    <t xml:space="preserve">4 axes tracés</t>
  </si>
  <si>
    <t xml:space="preserve">ordonner des nombres décimaux positifs</t>
  </si>
  <si>
    <t xml:space="preserve">8,20&gt;8,02&gt;6,25&gt;4,85&gt;4,80</t>
  </si>
  <si>
    <t xml:space="preserve">construire un carrée, un rectangle, un cercle</t>
  </si>
  <si>
    <t xml:space="preserve">résoudre un problème multiplicatif complexe</t>
  </si>
  <si>
    <t xml:space="preserve">3x6 + 5x2 = 28</t>
  </si>
  <si>
    <t xml:space="preserve">lire et interpréter un diagramme en barre</t>
  </si>
  <si>
    <t xml:space="preserve">20"</t>
  </si>
  <si>
    <t xml:space="preserve">Lyon </t>
  </si>
  <si>
    <t xml:space="preserve">Toulouse, Marseille, Lyon</t>
  </si>
  <si>
    <t xml:space="preserve">Poitiers</t>
  </si>
  <si>
    <t xml:space="preserve">organiser et effectuer un calcul organisé réfléchi</t>
  </si>
  <si>
    <t xml:space="preserve">additionner et soustraire des nombres décimaux</t>
  </si>
  <si>
    <t xml:space="preserve">multiplier des nombres décimaux</t>
  </si>
  <si>
    <t xml:space="preserve">total de réussite par élè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&quot; €&quot;;[RED]\-#,##0&quot; €&quot;"/>
    <numFmt numFmtId="167" formatCode="#,##0"/>
    <numFmt numFmtId="168" formatCode="# ?/?"/>
    <numFmt numFmtId="169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" activeCellId="0" sqref="F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2.85"/>
    <col collapsed="false" customWidth="true" hidden="false" outlineLevel="0" max="3" min="3" style="0" width="29.85"/>
    <col collapsed="false" customWidth="true" hidden="false" outlineLevel="0" max="4" min="4" style="0" width="37.7"/>
    <col collapsed="false" customWidth="true" hidden="false" outlineLevel="0" max="5" min="5" style="1" width="5.85"/>
    <col collapsed="false" customWidth="true" hidden="false" outlineLevel="0" max="6" min="6" style="0" width="11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4" t="s">
        <v>25</v>
      </c>
      <c r="B2" s="4" t="s">
        <v>26</v>
      </c>
      <c r="C2" s="4" t="s">
        <v>27</v>
      </c>
      <c r="D2" s="4" t="s">
        <v>28</v>
      </c>
      <c r="E2" s="5" t="n">
        <v>1</v>
      </c>
      <c r="F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false" outlineLevel="0" collapsed="false">
      <c r="A3" s="4" t="s">
        <v>25</v>
      </c>
      <c r="B3" s="4" t="s">
        <v>26</v>
      </c>
      <c r="C3" s="4" t="s">
        <v>27</v>
      </c>
      <c r="D3" s="4" t="s">
        <v>29</v>
      </c>
      <c r="E3" s="5" t="n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2.75" hidden="false" customHeight="false" outlineLevel="0" collapsed="false">
      <c r="A4" s="4" t="s">
        <v>25</v>
      </c>
      <c r="B4" s="4" t="s">
        <v>26</v>
      </c>
      <c r="C4" s="4" t="s">
        <v>27</v>
      </c>
      <c r="D4" s="4" t="s">
        <v>30</v>
      </c>
      <c r="E4" s="5" t="n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4" t="s">
        <v>25</v>
      </c>
      <c r="B5" s="4" t="s">
        <v>26</v>
      </c>
      <c r="C5" s="4" t="s">
        <v>27</v>
      </c>
      <c r="D5" s="4" t="s">
        <v>31</v>
      </c>
      <c r="E5" s="5" t="n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75" hidden="false" customHeight="false" outlineLevel="0" collapsed="false">
      <c r="A6" s="4" t="s">
        <v>32</v>
      </c>
      <c r="B6" s="4" t="s">
        <v>33</v>
      </c>
      <c r="C6" s="4" t="s">
        <v>34</v>
      </c>
      <c r="D6" s="4" t="s">
        <v>35</v>
      </c>
      <c r="E6" s="5" t="n">
        <v>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6</v>
      </c>
      <c r="E7" s="5" t="n">
        <v>6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false" outlineLevel="0" collapsed="false">
      <c r="A8" s="4" t="s">
        <v>32</v>
      </c>
      <c r="B8" s="4" t="s">
        <v>33</v>
      </c>
      <c r="C8" s="4" t="s">
        <v>34</v>
      </c>
      <c r="D8" s="7" t="n">
        <v>1500</v>
      </c>
      <c r="E8" s="5" t="n">
        <v>7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false" outlineLevel="0" collapsed="false">
      <c r="A9" s="4" t="s">
        <v>32</v>
      </c>
      <c r="B9" s="4" t="s">
        <v>33</v>
      </c>
      <c r="C9" s="4" t="s">
        <v>34</v>
      </c>
      <c r="D9" s="4" t="s">
        <v>37</v>
      </c>
      <c r="E9" s="5" t="n">
        <v>8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false" outlineLevel="0" collapsed="false">
      <c r="A10" s="4" t="s">
        <v>32</v>
      </c>
      <c r="B10" s="4" t="s">
        <v>33</v>
      </c>
      <c r="C10" s="4" t="s">
        <v>34</v>
      </c>
      <c r="D10" s="4" t="s">
        <v>38</v>
      </c>
      <c r="E10" s="5" t="n">
        <v>9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2.75" hidden="false" customHeight="false" outlineLevel="0" collapsed="false">
      <c r="A11" s="4" t="s">
        <v>32</v>
      </c>
      <c r="B11" s="4" t="s">
        <v>33</v>
      </c>
      <c r="C11" s="4" t="s">
        <v>34</v>
      </c>
      <c r="D11" s="7" t="n">
        <v>711</v>
      </c>
      <c r="E11" s="5" t="n">
        <v>1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4" t="s">
        <v>39</v>
      </c>
      <c r="E12" s="5" t="n">
        <v>11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34</v>
      </c>
      <c r="D13" s="4" t="s">
        <v>39</v>
      </c>
      <c r="E13" s="5" t="n">
        <v>12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4" t="s">
        <v>32</v>
      </c>
      <c r="B14" s="4" t="s">
        <v>40</v>
      </c>
      <c r="C14" s="4" t="s">
        <v>40</v>
      </c>
      <c r="D14" s="4" t="s">
        <v>41</v>
      </c>
      <c r="E14" s="5" t="n">
        <v>13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4" t="s">
        <v>32</v>
      </c>
      <c r="B15" s="4" t="s">
        <v>40</v>
      </c>
      <c r="C15" s="4" t="s">
        <v>40</v>
      </c>
      <c r="D15" s="4" t="s">
        <v>42</v>
      </c>
      <c r="E15" s="5" t="n">
        <v>1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4" t="s">
        <v>32</v>
      </c>
      <c r="B16" s="4" t="s">
        <v>40</v>
      </c>
      <c r="C16" s="4" t="s">
        <v>40</v>
      </c>
      <c r="D16" s="4" t="s">
        <v>43</v>
      </c>
      <c r="E16" s="5" t="n">
        <v>1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4" t="s">
        <v>32</v>
      </c>
      <c r="B17" s="4" t="s">
        <v>40</v>
      </c>
      <c r="C17" s="4" t="s">
        <v>40</v>
      </c>
      <c r="D17" s="4" t="s">
        <v>44</v>
      </c>
      <c r="E17" s="5" t="n">
        <v>1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4" t="s">
        <v>32</v>
      </c>
      <c r="B18" s="4" t="s">
        <v>40</v>
      </c>
      <c r="C18" s="4" t="s">
        <v>40</v>
      </c>
      <c r="D18" s="4" t="s">
        <v>44</v>
      </c>
      <c r="E18" s="5" t="n">
        <v>1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4" t="s">
        <v>32</v>
      </c>
      <c r="B19" s="4" t="s">
        <v>40</v>
      </c>
      <c r="C19" s="4" t="s">
        <v>40</v>
      </c>
      <c r="D19" s="8" t="b">
        <f aca="false">TRUE()</f>
        <v>1</v>
      </c>
      <c r="E19" s="5" t="n">
        <v>18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4" t="s">
        <v>32</v>
      </c>
      <c r="B20" s="4" t="s">
        <v>40</v>
      </c>
      <c r="C20" s="4" t="s">
        <v>40</v>
      </c>
      <c r="D20" s="4" t="s">
        <v>44</v>
      </c>
      <c r="E20" s="5" t="n">
        <v>19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4" t="s">
        <v>32</v>
      </c>
      <c r="B21" s="4" t="s">
        <v>40</v>
      </c>
      <c r="C21" s="4" t="s">
        <v>40</v>
      </c>
      <c r="D21" s="8" t="n">
        <v>4</v>
      </c>
      <c r="E21" s="5" t="n">
        <v>2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4" t="s">
        <v>32</v>
      </c>
      <c r="B22" s="4" t="s">
        <v>40</v>
      </c>
      <c r="C22" s="4" t="s">
        <v>40</v>
      </c>
      <c r="D22" s="4" t="s">
        <v>45</v>
      </c>
      <c r="E22" s="5" t="n">
        <v>21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4" t="s">
        <v>32</v>
      </c>
      <c r="B23" s="4" t="s">
        <v>40</v>
      </c>
      <c r="C23" s="4" t="s">
        <v>40</v>
      </c>
      <c r="D23" s="4" t="s">
        <v>46</v>
      </c>
      <c r="E23" s="5" t="n">
        <v>22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4" t="s">
        <v>32</v>
      </c>
      <c r="B24" s="4" t="s">
        <v>40</v>
      </c>
      <c r="C24" s="4" t="s">
        <v>40</v>
      </c>
      <c r="D24" s="4" t="s">
        <v>47</v>
      </c>
      <c r="E24" s="5" t="n">
        <v>23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4" t="s">
        <v>32</v>
      </c>
      <c r="B25" s="4" t="s">
        <v>40</v>
      </c>
      <c r="C25" s="4" t="s">
        <v>40</v>
      </c>
      <c r="D25" s="4" t="s">
        <v>48</v>
      </c>
      <c r="E25" s="5" t="n">
        <v>24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4" t="s">
        <v>25</v>
      </c>
      <c r="B26" s="4" t="s">
        <v>49</v>
      </c>
      <c r="C26" s="4" t="s">
        <v>50</v>
      </c>
      <c r="D26" s="4" t="s">
        <v>51</v>
      </c>
      <c r="E26" s="5" t="n">
        <v>25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4" t="s">
        <v>25</v>
      </c>
      <c r="B27" s="4" t="s">
        <v>49</v>
      </c>
      <c r="C27" s="4" t="s">
        <v>50</v>
      </c>
      <c r="D27" s="4" t="s">
        <v>52</v>
      </c>
      <c r="E27" s="5" t="n">
        <v>26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4" t="s">
        <v>25</v>
      </c>
      <c r="B28" s="4" t="s">
        <v>49</v>
      </c>
      <c r="C28" s="4" t="s">
        <v>50</v>
      </c>
      <c r="D28" s="4" t="s">
        <v>53</v>
      </c>
      <c r="E28" s="5" t="n">
        <v>27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4" t="s">
        <v>25</v>
      </c>
      <c r="B29" s="4" t="s">
        <v>54</v>
      </c>
      <c r="C29" s="4" t="s">
        <v>55</v>
      </c>
      <c r="D29" s="4" t="s">
        <v>56</v>
      </c>
      <c r="E29" s="5" t="n">
        <v>28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4" t="s">
        <v>25</v>
      </c>
      <c r="B30" s="4" t="s">
        <v>54</v>
      </c>
      <c r="C30" s="4" t="s">
        <v>55</v>
      </c>
      <c r="D30" s="4" t="s">
        <v>57</v>
      </c>
      <c r="E30" s="5" t="n">
        <v>29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2.75" hidden="false" customHeight="false" outlineLevel="0" collapsed="false">
      <c r="A31" s="4" t="s">
        <v>25</v>
      </c>
      <c r="B31" s="4" t="s">
        <v>58</v>
      </c>
      <c r="C31" s="4" t="s">
        <v>59</v>
      </c>
      <c r="D31" s="4" t="s">
        <v>60</v>
      </c>
      <c r="E31" s="5" t="n">
        <v>3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2.75" hidden="false" customHeight="false" outlineLevel="0" collapsed="false">
      <c r="A32" s="4" t="s">
        <v>25</v>
      </c>
      <c r="B32" s="4" t="s">
        <v>58</v>
      </c>
      <c r="C32" s="4" t="s">
        <v>59</v>
      </c>
      <c r="D32" s="4" t="s">
        <v>61</v>
      </c>
      <c r="E32" s="5" t="n">
        <v>31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2.75" hidden="false" customHeight="false" outlineLevel="0" collapsed="false">
      <c r="A33" s="4" t="s">
        <v>32</v>
      </c>
      <c r="B33" s="4" t="s">
        <v>62</v>
      </c>
      <c r="C33" s="4" t="s">
        <v>63</v>
      </c>
      <c r="D33" s="4" t="s">
        <v>64</v>
      </c>
      <c r="E33" s="5" t="n">
        <v>32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2.75" hidden="false" customHeight="false" outlineLevel="0" collapsed="false">
      <c r="A34" s="4" t="s">
        <v>32</v>
      </c>
      <c r="B34" s="4" t="s">
        <v>62</v>
      </c>
      <c r="C34" s="4" t="s">
        <v>63</v>
      </c>
      <c r="D34" s="4" t="s">
        <v>65</v>
      </c>
      <c r="E34" s="5" t="n">
        <v>33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2.75" hidden="false" customHeight="false" outlineLevel="0" collapsed="false">
      <c r="A35" s="4" t="s">
        <v>32</v>
      </c>
      <c r="B35" s="4" t="s">
        <v>62</v>
      </c>
      <c r="C35" s="4" t="s">
        <v>63</v>
      </c>
      <c r="D35" s="4" t="s">
        <v>66</v>
      </c>
      <c r="E35" s="5" t="n">
        <v>34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2.75" hidden="false" customHeight="false" outlineLevel="0" collapsed="false">
      <c r="A36" s="4" t="s">
        <v>32</v>
      </c>
      <c r="B36" s="4" t="s">
        <v>62</v>
      </c>
      <c r="C36" s="4" t="s">
        <v>63</v>
      </c>
      <c r="D36" s="4" t="s">
        <v>67</v>
      </c>
      <c r="E36" s="5" t="n">
        <v>35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2.75" hidden="false" customHeight="false" outlineLevel="0" collapsed="false">
      <c r="A37" s="4" t="s">
        <v>68</v>
      </c>
      <c r="B37" s="4" t="s">
        <v>69</v>
      </c>
      <c r="C37" s="4" t="s">
        <v>69</v>
      </c>
      <c r="D37" s="4" t="s">
        <v>70</v>
      </c>
      <c r="E37" s="5" t="n">
        <v>36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A38" s="4" t="s">
        <v>68</v>
      </c>
      <c r="B38" s="4" t="s">
        <v>69</v>
      </c>
      <c r="C38" s="4" t="s">
        <v>69</v>
      </c>
      <c r="D38" s="4" t="s">
        <v>71</v>
      </c>
      <c r="E38" s="5" t="n">
        <v>37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2.75" hidden="false" customHeight="false" outlineLevel="0" collapsed="false">
      <c r="A39" s="4" t="s">
        <v>68</v>
      </c>
      <c r="B39" s="4" t="s">
        <v>69</v>
      </c>
      <c r="C39" s="4" t="s">
        <v>69</v>
      </c>
      <c r="D39" s="4" t="s">
        <v>72</v>
      </c>
      <c r="E39" s="5" t="n">
        <v>38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2.75" hidden="false" customHeight="false" outlineLevel="0" collapsed="false">
      <c r="A40" s="4" t="s">
        <v>32</v>
      </c>
      <c r="B40" s="4" t="s">
        <v>73</v>
      </c>
      <c r="C40" s="4" t="s">
        <v>74</v>
      </c>
      <c r="D40" s="4" t="s">
        <v>75</v>
      </c>
      <c r="E40" s="5" t="n">
        <v>39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2.75" hidden="false" customHeight="false" outlineLevel="0" collapsed="false">
      <c r="A41" s="4" t="s">
        <v>32</v>
      </c>
      <c r="B41" s="4" t="s">
        <v>73</v>
      </c>
      <c r="C41" s="4" t="s">
        <v>74</v>
      </c>
      <c r="D41" s="4" t="s">
        <v>76</v>
      </c>
      <c r="E41" s="5" t="n">
        <v>4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2.75" hidden="false" customHeight="false" outlineLevel="0" collapsed="false">
      <c r="A42" s="4" t="s">
        <v>25</v>
      </c>
      <c r="B42" s="4" t="s">
        <v>73</v>
      </c>
      <c r="C42" s="4" t="s">
        <v>77</v>
      </c>
      <c r="D42" s="4" t="s">
        <v>78</v>
      </c>
      <c r="E42" s="5" t="n">
        <v>41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2.75" hidden="false" customHeight="false" outlineLevel="0" collapsed="false">
      <c r="A43" s="4" t="s">
        <v>25</v>
      </c>
      <c r="B43" s="4" t="s">
        <v>73</v>
      </c>
      <c r="C43" s="4" t="s">
        <v>77</v>
      </c>
      <c r="D43" s="4" t="s">
        <v>79</v>
      </c>
      <c r="E43" s="5" t="n">
        <v>42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2.75" hidden="false" customHeight="false" outlineLevel="0" collapsed="false">
      <c r="A44" s="4" t="s">
        <v>68</v>
      </c>
      <c r="B44" s="4" t="s">
        <v>80</v>
      </c>
      <c r="C44" s="4" t="s">
        <v>80</v>
      </c>
      <c r="D44" s="4" t="s">
        <v>81</v>
      </c>
      <c r="E44" s="5" t="n">
        <v>43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2.75" hidden="false" customHeight="false" outlineLevel="0" collapsed="false">
      <c r="A45" s="4" t="s">
        <v>68</v>
      </c>
      <c r="B45" s="4" t="s">
        <v>80</v>
      </c>
      <c r="C45" s="4" t="s">
        <v>80</v>
      </c>
      <c r="D45" s="4" t="s">
        <v>82</v>
      </c>
      <c r="E45" s="5" t="n">
        <v>44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2.75" hidden="false" customHeight="false" outlineLevel="0" collapsed="false">
      <c r="A46" s="4" t="s">
        <v>68</v>
      </c>
      <c r="B46" s="4" t="s">
        <v>80</v>
      </c>
      <c r="C46" s="4" t="s">
        <v>80</v>
      </c>
      <c r="D46" s="4" t="s">
        <v>83</v>
      </c>
      <c r="E46" s="5" t="n">
        <v>45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2.75" hidden="false" customHeight="false" outlineLevel="0" collapsed="false">
      <c r="A47" s="4" t="s">
        <v>68</v>
      </c>
      <c r="B47" s="4" t="s">
        <v>80</v>
      </c>
      <c r="C47" s="4" t="s">
        <v>80</v>
      </c>
      <c r="D47" s="4" t="s">
        <v>84</v>
      </c>
      <c r="E47" s="5" t="n">
        <v>46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2.75" hidden="false" customHeight="false" outlineLevel="0" collapsed="false">
      <c r="A48" s="4" t="s">
        <v>68</v>
      </c>
      <c r="B48" s="4" t="s">
        <v>80</v>
      </c>
      <c r="C48" s="4" t="s">
        <v>80</v>
      </c>
      <c r="D48" s="4" t="s">
        <v>85</v>
      </c>
      <c r="E48" s="5" t="n">
        <v>47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2.75" hidden="false" customHeight="false" outlineLevel="0" collapsed="false">
      <c r="A49" s="4" t="s">
        <v>68</v>
      </c>
      <c r="B49" s="4" t="s">
        <v>80</v>
      </c>
      <c r="C49" s="4" t="s">
        <v>80</v>
      </c>
      <c r="D49" s="4" t="s">
        <v>86</v>
      </c>
      <c r="E49" s="5" t="n">
        <v>48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2.75" hidden="false" customHeight="false" outlineLevel="0" collapsed="false">
      <c r="A50" s="4" t="s">
        <v>87</v>
      </c>
      <c r="B50" s="4" t="s">
        <v>88</v>
      </c>
      <c r="C50" s="4" t="s">
        <v>89</v>
      </c>
      <c r="D50" s="4" t="s">
        <v>90</v>
      </c>
      <c r="E50" s="5" t="n">
        <v>49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2.75" hidden="false" customHeight="false" outlineLevel="0" collapsed="false">
      <c r="A51" s="4" t="s">
        <v>87</v>
      </c>
      <c r="B51" s="4" t="s">
        <v>88</v>
      </c>
      <c r="C51" s="4" t="s">
        <v>89</v>
      </c>
      <c r="D51" s="4" t="s">
        <v>91</v>
      </c>
      <c r="E51" s="5" t="n">
        <v>50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2.75" hidden="false" customHeight="false" outlineLevel="0" collapsed="false">
      <c r="A52" s="4" t="s">
        <v>87</v>
      </c>
      <c r="B52" s="4" t="s">
        <v>88</v>
      </c>
      <c r="C52" s="4" t="s">
        <v>89</v>
      </c>
      <c r="D52" s="4" t="s">
        <v>92</v>
      </c>
      <c r="E52" s="5" t="n">
        <v>51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2.75" hidden="false" customHeight="false" outlineLevel="0" collapsed="false">
      <c r="A53" s="4" t="s">
        <v>87</v>
      </c>
      <c r="B53" s="4" t="s">
        <v>88</v>
      </c>
      <c r="C53" s="4" t="s">
        <v>89</v>
      </c>
      <c r="D53" s="4" t="s">
        <v>93</v>
      </c>
      <c r="E53" s="5" t="n">
        <v>52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2.75" hidden="false" customHeight="false" outlineLevel="0" collapsed="false">
      <c r="A54" s="4" t="s">
        <v>87</v>
      </c>
      <c r="B54" s="4" t="s">
        <v>94</v>
      </c>
      <c r="C54" s="4" t="s">
        <v>95</v>
      </c>
      <c r="D54" s="4" t="s">
        <v>96</v>
      </c>
      <c r="E54" s="5" t="n">
        <v>53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2.75" hidden="false" customHeight="false" outlineLevel="0" collapsed="false">
      <c r="A55" s="4" t="s">
        <v>87</v>
      </c>
      <c r="B55" s="4" t="s">
        <v>94</v>
      </c>
      <c r="C55" s="4" t="s">
        <v>95</v>
      </c>
      <c r="D55" s="4" t="s">
        <v>97</v>
      </c>
      <c r="E55" s="5" t="n">
        <v>54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2.75" hidden="false" customHeight="false" outlineLevel="0" collapsed="false">
      <c r="A56" s="4" t="s">
        <v>87</v>
      </c>
      <c r="B56" s="4" t="s">
        <v>94</v>
      </c>
      <c r="C56" s="4" t="s">
        <v>95</v>
      </c>
      <c r="D56" s="4" t="s">
        <v>97</v>
      </c>
      <c r="E56" s="5" t="n">
        <v>55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2.75" hidden="false" customHeight="false" outlineLevel="0" collapsed="false">
      <c r="A57" s="4" t="s">
        <v>87</v>
      </c>
      <c r="B57" s="4" t="s">
        <v>94</v>
      </c>
      <c r="C57" s="4" t="s">
        <v>95</v>
      </c>
      <c r="D57" s="4" t="s">
        <v>98</v>
      </c>
      <c r="E57" s="5" t="n">
        <v>56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12.75" hidden="false" customHeight="false" outlineLevel="0" collapsed="false">
      <c r="A58" s="4" t="s">
        <v>68</v>
      </c>
      <c r="B58" s="4" t="s">
        <v>99</v>
      </c>
      <c r="C58" s="4" t="s">
        <v>100</v>
      </c>
      <c r="D58" s="4" t="s">
        <v>101</v>
      </c>
      <c r="E58" s="5" t="n">
        <v>57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2.75" hidden="false" customHeight="false" outlineLevel="0" collapsed="false">
      <c r="A59" s="4" t="s">
        <v>68</v>
      </c>
      <c r="B59" s="4" t="s">
        <v>99</v>
      </c>
      <c r="C59" s="4" t="s">
        <v>100</v>
      </c>
      <c r="D59" s="4" t="s">
        <v>102</v>
      </c>
      <c r="E59" s="5" t="n">
        <v>58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2.75" hidden="false" customHeight="false" outlineLevel="0" collapsed="false">
      <c r="A60" s="4" t="s">
        <v>68</v>
      </c>
      <c r="B60" s="4" t="s">
        <v>99</v>
      </c>
      <c r="C60" s="4" t="s">
        <v>100</v>
      </c>
      <c r="D60" s="4" t="s">
        <v>103</v>
      </c>
      <c r="E60" s="5" t="n">
        <v>59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2.75" hidden="false" customHeight="false" outlineLevel="0" collapsed="false">
      <c r="A61" s="4" t="s">
        <v>68</v>
      </c>
      <c r="B61" s="4" t="s">
        <v>99</v>
      </c>
      <c r="C61" s="4" t="s">
        <v>104</v>
      </c>
      <c r="D61" s="4" t="s">
        <v>105</v>
      </c>
      <c r="E61" s="5" t="n">
        <v>60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2.75" hidden="false" customHeight="false" outlineLevel="0" collapsed="false">
      <c r="A62" s="4" t="s">
        <v>68</v>
      </c>
      <c r="B62" s="4" t="s">
        <v>99</v>
      </c>
      <c r="C62" s="4" t="s">
        <v>104</v>
      </c>
      <c r="D62" s="4" t="s">
        <v>106</v>
      </c>
      <c r="E62" s="5" t="n">
        <v>61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2.75" hidden="false" customHeight="false" outlineLevel="0" collapsed="false">
      <c r="A63" s="4" t="s">
        <v>107</v>
      </c>
      <c r="B63" s="4" t="s">
        <v>108</v>
      </c>
      <c r="C63" s="4" t="s">
        <v>109</v>
      </c>
      <c r="D63" s="4" t="s">
        <v>110</v>
      </c>
      <c r="E63" s="5" t="n">
        <v>62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2.75" hidden="false" customHeight="false" outlineLevel="0" collapsed="false">
      <c r="A64" s="4" t="s">
        <v>107</v>
      </c>
      <c r="B64" s="4" t="s">
        <v>108</v>
      </c>
      <c r="C64" s="4" t="s">
        <v>109</v>
      </c>
      <c r="D64" s="4" t="s">
        <v>111</v>
      </c>
      <c r="E64" s="5" t="n">
        <v>63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2.75" hidden="false" customHeight="false" outlineLevel="0" collapsed="false">
      <c r="A65" s="4" t="s">
        <v>107</v>
      </c>
      <c r="B65" s="4" t="s">
        <v>108</v>
      </c>
      <c r="C65" s="4" t="s">
        <v>109</v>
      </c>
      <c r="D65" s="4" t="s">
        <v>112</v>
      </c>
      <c r="E65" s="5" t="n">
        <v>64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2.75" hidden="false" customHeight="false" outlineLevel="0" collapsed="false">
      <c r="A66" s="4" t="s">
        <v>107</v>
      </c>
      <c r="B66" s="4" t="s">
        <v>108</v>
      </c>
      <c r="C66" s="4" t="s">
        <v>109</v>
      </c>
      <c r="D66" s="4" t="s">
        <v>113</v>
      </c>
      <c r="E66" s="5" t="n">
        <v>65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2.75" hidden="false" customHeight="false" outlineLevel="0" collapsed="false">
      <c r="A67" s="4" t="s">
        <v>107</v>
      </c>
      <c r="B67" s="4" t="s">
        <v>108</v>
      </c>
      <c r="C67" s="4" t="s">
        <v>109</v>
      </c>
      <c r="D67" s="4" t="s">
        <v>114</v>
      </c>
      <c r="E67" s="5" t="n">
        <v>66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2.75" hidden="false" customHeight="false" outlineLevel="0" collapsed="false">
      <c r="A68" s="4" t="s">
        <v>87</v>
      </c>
      <c r="B68" s="4" t="s">
        <v>115</v>
      </c>
      <c r="C68" s="4" t="s">
        <v>116</v>
      </c>
      <c r="D68" s="4" t="s">
        <v>117</v>
      </c>
      <c r="E68" s="5" t="n">
        <v>67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2.75" hidden="false" customHeight="false" outlineLevel="0" collapsed="false">
      <c r="A69" s="4" t="s">
        <v>87</v>
      </c>
      <c r="B69" s="4" t="s">
        <v>115</v>
      </c>
      <c r="C69" s="4" t="s">
        <v>116</v>
      </c>
      <c r="D69" s="4" t="s">
        <v>118</v>
      </c>
      <c r="E69" s="5" t="n">
        <v>68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2.75" hidden="false" customHeight="false" outlineLevel="0" collapsed="false">
      <c r="A70" s="4" t="s">
        <v>87</v>
      </c>
      <c r="B70" s="4" t="s">
        <v>115</v>
      </c>
      <c r="C70" s="4" t="s">
        <v>116</v>
      </c>
      <c r="D70" s="4" t="s">
        <v>119</v>
      </c>
      <c r="E70" s="5" t="n">
        <v>69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2.75" hidden="false" customHeight="false" outlineLevel="0" collapsed="false">
      <c r="A71" s="4" t="s">
        <v>87</v>
      </c>
      <c r="B71" s="4" t="s">
        <v>115</v>
      </c>
      <c r="C71" s="4" t="s">
        <v>116</v>
      </c>
      <c r="D71" s="4" t="s">
        <v>120</v>
      </c>
      <c r="E71" s="5" t="n">
        <v>70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2.75" hidden="false" customHeight="false" outlineLevel="0" collapsed="false">
      <c r="A72" s="4" t="s">
        <v>87</v>
      </c>
      <c r="B72" s="4" t="s">
        <v>115</v>
      </c>
      <c r="C72" s="4" t="s">
        <v>116</v>
      </c>
      <c r="D72" s="4" t="s">
        <v>121</v>
      </c>
      <c r="E72" s="5" t="n">
        <v>71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2.75" hidden="false" customHeight="false" outlineLevel="0" collapsed="false">
      <c r="A73" s="4" t="s">
        <v>87</v>
      </c>
      <c r="B73" s="4" t="s">
        <v>115</v>
      </c>
      <c r="C73" s="4" t="s">
        <v>116</v>
      </c>
      <c r="D73" s="4" t="s">
        <v>122</v>
      </c>
      <c r="E73" s="5" t="n">
        <v>72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2.75" hidden="false" customHeight="false" outlineLevel="0" collapsed="false">
      <c r="A74" s="4" t="s">
        <v>87</v>
      </c>
      <c r="B74" s="4" t="s">
        <v>115</v>
      </c>
      <c r="C74" s="4" t="s">
        <v>116</v>
      </c>
      <c r="D74" s="4" t="s">
        <v>123</v>
      </c>
      <c r="E74" s="5" t="n">
        <v>73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2.75" hidden="false" customHeight="false" outlineLevel="0" collapsed="false">
      <c r="A75" s="4" t="s">
        <v>87</v>
      </c>
      <c r="B75" s="4" t="s">
        <v>115</v>
      </c>
      <c r="C75" s="4" t="s">
        <v>116</v>
      </c>
      <c r="D75" s="4" t="s">
        <v>124</v>
      </c>
      <c r="E75" s="5" t="n">
        <v>74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12.75" hidden="false" customHeight="false" outlineLevel="0" collapsed="false">
      <c r="A76" s="4" t="s">
        <v>87</v>
      </c>
      <c r="B76" s="4" t="s">
        <v>115</v>
      </c>
      <c r="C76" s="4" t="s">
        <v>116</v>
      </c>
      <c r="D76" s="4" t="s">
        <v>125</v>
      </c>
      <c r="E76" s="5" t="n">
        <v>75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12.75" hidden="false" customHeight="false" outlineLevel="0" collapsed="false">
      <c r="A77" s="4" t="s">
        <v>87</v>
      </c>
      <c r="B77" s="4" t="s">
        <v>115</v>
      </c>
      <c r="C77" s="4" t="s">
        <v>116</v>
      </c>
      <c r="D77" s="4" t="s">
        <v>126</v>
      </c>
      <c r="E77" s="5" t="n">
        <v>76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12.75" hidden="false" customHeight="false" outlineLevel="0" collapsed="false">
      <c r="A78" s="4" t="s">
        <v>87</v>
      </c>
      <c r="B78" s="4" t="s">
        <v>115</v>
      </c>
      <c r="C78" s="4" t="s">
        <v>116</v>
      </c>
      <c r="D78" s="4" t="s">
        <v>127</v>
      </c>
      <c r="E78" s="5" t="n">
        <v>77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12.75" hidden="false" customHeight="false" outlineLevel="0" collapsed="false">
      <c r="A79" s="4" t="s">
        <v>87</v>
      </c>
      <c r="B79" s="4" t="s">
        <v>115</v>
      </c>
      <c r="C79" s="4" t="s">
        <v>116</v>
      </c>
      <c r="D79" s="4" t="s">
        <v>128</v>
      </c>
      <c r="E79" s="5" t="n">
        <v>78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12.75" hidden="false" customHeight="false" outlineLevel="0" collapsed="false">
      <c r="A80" s="4" t="s">
        <v>87</v>
      </c>
      <c r="B80" s="4" t="s">
        <v>115</v>
      </c>
      <c r="C80" s="4" t="s">
        <v>116</v>
      </c>
      <c r="D80" s="4" t="s">
        <v>115</v>
      </c>
      <c r="E80" s="5" t="n">
        <v>79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12.75" hidden="false" customHeight="false" outlineLevel="0" collapsed="false">
      <c r="A81" s="4" t="s">
        <v>87</v>
      </c>
      <c r="B81" s="4" t="s">
        <v>115</v>
      </c>
      <c r="C81" s="4" t="s">
        <v>116</v>
      </c>
      <c r="D81" s="4" t="s">
        <v>129</v>
      </c>
      <c r="E81" s="5" t="n">
        <v>80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12.75" hidden="false" customHeight="false" outlineLevel="0" collapsed="false">
      <c r="A82" s="4"/>
      <c r="B82" s="4"/>
      <c r="C82" s="4"/>
      <c r="D82" s="4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2.75" hidden="false" customHeight="false" outlineLevel="0" collapsed="false">
      <c r="A83" s="4"/>
      <c r="B83" s="4"/>
      <c r="C83" s="4"/>
      <c r="D83" s="9" t="s">
        <v>130</v>
      </c>
      <c r="E83" s="5"/>
      <c r="F83" s="10" t="n">
        <f aca="false">((COUNTIF(F2:F81,"&lt;4")-COUNTIF(F2:F81,"=0"))/80)</f>
        <v>0</v>
      </c>
      <c r="G83" s="10" t="n">
        <f aca="false">((COUNTIF(G1:G81,"&lt;4")-COUNTIF(G1:G81,"=0"))/80)</f>
        <v>0</v>
      </c>
      <c r="H83" s="10" t="n">
        <f aca="false">((COUNTIF(H1:H81,"&lt;4")-COUNTIF(H1:H81,"=0"))/80)</f>
        <v>0</v>
      </c>
      <c r="I83" s="10" t="n">
        <f aca="false">((COUNTIF(I1:I81,"&lt;4")-COUNTIF(I1:I81,"=0"))/80)</f>
        <v>0</v>
      </c>
      <c r="J83" s="10" t="n">
        <f aca="false">((COUNTIF(J1:J81,"&lt;4")-COUNTIF(J1:J81,"=0"))/80)</f>
        <v>0</v>
      </c>
      <c r="K83" s="10" t="n">
        <f aca="false">((COUNTIF(K1:K81,"&lt;4")-COUNTIF(K1:K81,"=0"))/80)</f>
        <v>0</v>
      </c>
      <c r="L83" s="10" t="n">
        <f aca="false">((COUNTIF(L1:L81,"&lt;4")-COUNTIF(L1:L81,"=0"))/80)</f>
        <v>0</v>
      </c>
      <c r="M83" s="10" t="n">
        <f aca="false">((COUNTIF(M1:M81,"&lt;4")-COUNTIF(M1:M81,"=0"))/80)</f>
        <v>0</v>
      </c>
      <c r="N83" s="10" t="n">
        <f aca="false">((COUNTIF(N1:N81,"&lt;4")-COUNTIF(N1:N81,"=0"))/80)</f>
        <v>0</v>
      </c>
      <c r="O83" s="10" t="n">
        <f aca="false">((COUNTIF(O1:O81,"&lt;4")-COUNTIF(O1:O81,"=0"))/80)</f>
        <v>0</v>
      </c>
      <c r="P83" s="10" t="n">
        <f aca="false">((COUNTIF(P1:P81,"&lt;4")-COUNTIF(P1:P81,"=0"))/80)</f>
        <v>0</v>
      </c>
      <c r="Q83" s="10" t="n">
        <f aca="false">((COUNTIF(Q2:Q81,"&lt;4")-COUNTIF(Q2:Q81,"=0"))/80)</f>
        <v>0</v>
      </c>
      <c r="R83" s="10" t="n">
        <f aca="false">((COUNTIF(R2:R81,"&lt;4")-COUNTIF(R2:R81,"=0"))/80)</f>
        <v>0</v>
      </c>
      <c r="S83" s="10" t="n">
        <f aca="false">((COUNTIF(S2:S81,"&lt;4")-COUNTIF(S2:S81,"=0"))/80)</f>
        <v>0</v>
      </c>
      <c r="T83" s="10" t="n">
        <f aca="false">((COUNTIF(T2:T81,"&lt;4")-COUNTIF(T2:T81,"=0"))/80)</f>
        <v>0</v>
      </c>
      <c r="U83" s="10" t="n">
        <f aca="false">((COUNTIF(U2:U81,"&lt;4")-COUNTIF(U2:U81,"=0"))/80)</f>
        <v>0</v>
      </c>
      <c r="V83" s="10" t="n">
        <f aca="false">((COUNTIF(V2:V81,"&lt;4")-COUNTIF(V2:V81,"=0"))/80)</f>
        <v>0</v>
      </c>
      <c r="W83" s="10" t="n">
        <f aca="false">((COUNTIF(W2:W81,"&lt;4")-COUNTIF(W2:W81,"=0"))/80)</f>
        <v>0</v>
      </c>
      <c r="X83" s="10" t="n">
        <f aca="false">((COUNTIF(X2:X81,"&lt;4")-COUNTIF(X2:X81,"=0"))/80)</f>
        <v>0</v>
      </c>
      <c r="Y83" s="10" t="n">
        <f aca="false">((COUNTIF(Y2:Y81,"&lt;4")-COUNTIF(Y2:Y81,"=0"))/80)</f>
        <v>0</v>
      </c>
      <c r="Z83" s="11"/>
    </row>
    <row r="84" customFormat="false" ht="12.75" hidden="false" customHeight="false" outlineLevel="0" collapsed="false">
      <c r="A84" s="4"/>
      <c r="B84" s="4"/>
      <c r="C84" s="4"/>
      <c r="D84" s="4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2.75" hidden="false" customHeight="false" outlineLevel="0" collapsed="false">
      <c r="A85" s="4"/>
      <c r="B85" s="4"/>
      <c r="C85" s="4"/>
      <c r="D85" s="9" t="s">
        <v>25</v>
      </c>
      <c r="E85" s="5"/>
      <c r="F85" s="10" t="n">
        <f aca="false">((COUNTIF(F2:F5,"&lt;4")-COUNTIF(F2:F5,"=0"))+(COUNTIF(F26:F32,"&lt;4")-COUNTIF(F26:F32,"=0"))+(COUNTIF(F42:F43,"&lt;4")-COUNTIF(F42:F43,"=0")))/13</f>
        <v>0</v>
      </c>
      <c r="G85" s="10" t="n">
        <f aca="false">((COUNTIF(G1:G5,"&lt;4")-COUNTIF(G1:G5,"=0"))+(COUNTIF(G26:G32,"&lt;4")-COUNTIF(G26:G32,"=0"))+(COUNTIF(G42:G43,"&lt;4")-COUNTIF(G42:G43,"=0")))/13</f>
        <v>0</v>
      </c>
      <c r="H85" s="10" t="n">
        <f aca="false">((COUNTIF(H1:H5,"&lt;4")-COUNTIF(H1:H5,"=0"))+(COUNTIF(H26:H32,"&lt;4")-COUNTIF(H26:H32,"=0"))+(COUNTIF(H42:H43,"&lt;4")-COUNTIF(H42:H43,"=0")))/13</f>
        <v>0</v>
      </c>
      <c r="I85" s="10" t="n">
        <f aca="false">((COUNTIF(I1:I5,"&lt;4")-COUNTIF(I1:I5,"=0"))+(COUNTIF(I26:I32,"&lt;4")-COUNTIF(I26:I32,"=0"))+(COUNTIF(I42:I43,"&lt;4")-COUNTIF(I42:I43,"=0")))/13</f>
        <v>0</v>
      </c>
      <c r="J85" s="10" t="n">
        <f aca="false">((COUNTIF(J1:J5,"&lt;4")-COUNTIF(J1:J5,"=0"))+(COUNTIF(J26:J32,"&lt;4")-COUNTIF(J26:J32,"=0"))+(COUNTIF(J42:J43,"&lt;4")-COUNTIF(J42:J43,"=0")))/13</f>
        <v>0</v>
      </c>
      <c r="K85" s="10" t="n">
        <f aca="false">((COUNTIF(K1:K5,"&lt;4")-COUNTIF(K1:K5,"=0"))+(COUNTIF(K26:K32,"&lt;4")-COUNTIF(K26:K32,"=0"))+(COUNTIF(K42:K43,"&lt;4")-COUNTIF(K42:K43,"=0")))/13</f>
        <v>0</v>
      </c>
      <c r="L85" s="10" t="n">
        <f aca="false">((COUNTIF(L1:L5,"&lt;4")-COUNTIF(L1:L5,"=0"))+(COUNTIF(L26:L32,"&lt;4")-COUNTIF(L26:L32,"=0"))+(COUNTIF(L42:L43,"&lt;4")-COUNTIF(L42:L43,"=0")))/13</f>
        <v>0</v>
      </c>
      <c r="M85" s="10" t="n">
        <f aca="false">((COUNTIF(M1:M5,"&lt;4")-COUNTIF(M1:M5,"=0"))+(COUNTIF(M26:M32,"&lt;4")-COUNTIF(M26:M32,"=0"))+(COUNTIF(M42:M43,"&lt;4")-COUNTIF(M42:M43,"=0")))/13</f>
        <v>0</v>
      </c>
      <c r="N85" s="10" t="n">
        <f aca="false">((COUNTIF(N1:N5,"&lt;4")-COUNTIF(N1:N5,"=0"))+(COUNTIF(N26:N32,"&lt;4")-COUNTIF(N26:N32,"=0"))+(COUNTIF(N42:N43,"&lt;4")-COUNTIF(N42:N43,"=0")))/13</f>
        <v>0</v>
      </c>
      <c r="O85" s="10" t="n">
        <f aca="false">((COUNTIF(O1:O5,"&lt;4")-COUNTIF(O1:O5,"=0"))+(COUNTIF(O26:O32,"&lt;4")-COUNTIF(O26:O32,"=0"))+(COUNTIF(O42:O43,"&lt;4")-COUNTIF(O42:O43,"=0")))/13</f>
        <v>0</v>
      </c>
      <c r="P85" s="10" t="n">
        <f aca="false">((COUNTIF(P1:P5,"&lt;4")-COUNTIF(P1:P5,"=0"))+(COUNTIF(P26:P32,"&lt;4")-COUNTIF(P26:P32,"=0"))+(COUNTIF(P42:P43,"&lt;4")-COUNTIF(P42:P43,"=0")))/13</f>
        <v>0</v>
      </c>
      <c r="Q85" s="10" t="n">
        <f aca="false">((COUNTIF(Q2:Q5,"&lt;4")-COUNTIF(Q2:Q5,"=0"))+(COUNTIF(Q26:Q32,"&lt;4")-COUNTIF(Q26:Q32,"=0"))+(COUNTIF(Q42:Q43,"&lt;4")-COUNTIF(Q42:Q43,"=0")))/13</f>
        <v>0</v>
      </c>
      <c r="R85" s="10" t="n">
        <f aca="false">((COUNTIF(R2:R5,"&lt;4")-COUNTIF(R2:R5,"=0"))+(COUNTIF(R26:R32,"&lt;4")-COUNTIF(R26:R32,"=0"))+(COUNTIF(R42:R43,"&lt;4")-COUNTIF(R42:R43,"=0")))/13</f>
        <v>0</v>
      </c>
      <c r="S85" s="10" t="n">
        <f aca="false">((COUNTIF(S2:S5,"&lt;4")-COUNTIF(S2:S5,"=0"))+(COUNTIF(S26:S32,"&lt;4")-COUNTIF(S26:S32,"=0"))+(COUNTIF(S42:S43,"&lt;4")-COUNTIF(S42:S43,"=0")))/13</f>
        <v>0</v>
      </c>
      <c r="T85" s="10" t="n">
        <f aca="false">((COUNTIF(T2:T5,"&lt;4")-COUNTIF(T2:T5,"=0"))+(COUNTIF(T26:T32,"&lt;4")-COUNTIF(T26:T32,"=0"))+(COUNTIF(T42:T43,"&lt;4")-COUNTIF(T42:T43,"=0")))/13</f>
        <v>0</v>
      </c>
      <c r="U85" s="10" t="n">
        <f aca="false">((COUNTIF(U2:U5,"&lt;4")-COUNTIF(U2:U5,"=0"))+(COUNTIF(U26:U32,"&lt;4")-COUNTIF(U26:U32,"=0"))+(COUNTIF(U42:U43,"&lt;4")-COUNTIF(U42:U43,"=0")))/13</f>
        <v>0</v>
      </c>
      <c r="V85" s="10" t="n">
        <f aca="false">((COUNTIF(V2:V5,"&lt;4")-COUNTIF(V2:V5,"=0"))+(COUNTIF(V26:V32,"&lt;4")-COUNTIF(V26:V32,"=0"))+(COUNTIF(V42:V43,"&lt;4")-COUNTIF(V42:V43,"=0")))/13</f>
        <v>0</v>
      </c>
      <c r="W85" s="10" t="n">
        <f aca="false">((COUNTIF(W2:W5,"&lt;4")-COUNTIF(W2:W5,"=0"))+(COUNTIF(W26:W32,"&lt;4")-COUNTIF(W26:W32,"=0"))+(COUNTIF(W42:W43,"&lt;4")-COUNTIF(W42:W43,"=0")))/13</f>
        <v>0</v>
      </c>
      <c r="X85" s="10" t="n">
        <f aca="false">((COUNTIF(X2:X5,"&lt;4")-COUNTIF(X2:X5,"=0"))+(COUNTIF(X26:X32,"&lt;4")-COUNTIF(X26:X32,"=0"))+(COUNTIF(X42:X43,"&lt;4")-COUNTIF(X42:X43,"=0")))/13</f>
        <v>0</v>
      </c>
      <c r="Y85" s="10" t="n">
        <f aca="false">((COUNTIF(Y2:Y5,"&lt;4")-COUNTIF(Y2:Y5,"=0"))+(COUNTIF(Y26:Y32,"&lt;4")-COUNTIF(Y26:Y32,"=0"))+(COUNTIF(Y42:Y43,"&lt;4")-COUNTIF(Y42:Y43,"=0")))/13</f>
        <v>0</v>
      </c>
    </row>
    <row r="86" customFormat="false" ht="12.75" hidden="false" customHeight="false" outlineLevel="0" collapsed="false">
      <c r="A86" s="4"/>
      <c r="B86" s="4"/>
      <c r="C86" s="4"/>
      <c r="D86" s="9" t="s">
        <v>32</v>
      </c>
      <c r="E86" s="5"/>
      <c r="F86" s="10" t="n">
        <f aca="false">((COUNTIF(F6:F25,"&lt;4")-COUNTIF(F6:F25,"=0"))+(COUNTIF(F33:F36,"&lt;4")-COUNTIF(F33:F36,"=0"))+(COUNTIF(F40:F41,"&lt;4")-COUNTIF(F40:F41,"=0")))/26</f>
        <v>0</v>
      </c>
      <c r="G86" s="10" t="n">
        <f aca="false">((COUNTIF(G6:G25,"&lt;4")-COUNTIF(G6:G25,"=0"))+(COUNTIF(G33:G36,"&lt;4")-COUNTIF(G33:G36,"=0"))+(COUNTIF(G40:G41,"&lt;4")-COUNTIF(G40:G41,"=0")))/26</f>
        <v>0</v>
      </c>
      <c r="H86" s="10" t="n">
        <f aca="false">((COUNTIF(H6:H25,"&lt;4")-COUNTIF(H6:H25,"=0"))+(COUNTIF(H33:H36,"&lt;4")-COUNTIF(H33:H36,"=0"))+(COUNTIF(H40:H41,"&lt;4")-COUNTIF(H40:H41,"=0")))/26</f>
        <v>0</v>
      </c>
      <c r="I86" s="10" t="n">
        <f aca="false">((COUNTIF(I6:I25,"&lt;4")-COUNTIF(I6:I25,"=0"))+(COUNTIF(I33:I36,"&lt;4")-COUNTIF(I33:I36,"=0"))+(COUNTIF(I40:I41,"&lt;4")-COUNTIF(I40:I41,"=0")))/26</f>
        <v>0</v>
      </c>
      <c r="J86" s="10" t="n">
        <f aca="false">((COUNTIF(J6:J25,"&lt;4")-COUNTIF(J6:J25,"=0"))+(COUNTIF(J33:J36,"&lt;4")-COUNTIF(J33:J36,"=0"))+(COUNTIF(J40:J41,"&lt;4")-COUNTIF(J40:J41,"=0")))/26</f>
        <v>0</v>
      </c>
      <c r="K86" s="10" t="n">
        <f aca="false">((COUNTIF(K6:K25,"&lt;4")-COUNTIF(K6:K25,"=0"))+(COUNTIF(K33:K36,"&lt;4")-COUNTIF(K33:K36,"=0"))+(COUNTIF(K40:K41,"&lt;4")-COUNTIF(K40:K41,"=0")))/26</f>
        <v>0</v>
      </c>
      <c r="L86" s="10" t="n">
        <f aca="false">((COUNTIF(L6:L25,"&lt;4")-COUNTIF(L6:L25,"=0"))+(COUNTIF(L33:L36,"&lt;4")-COUNTIF(L33:L36,"=0"))+(COUNTIF(L40:L41,"&lt;4")-COUNTIF(L40:L41,"=0")))/26</f>
        <v>0</v>
      </c>
      <c r="M86" s="10" t="n">
        <f aca="false">((COUNTIF(M6:M25,"&lt;4")-COUNTIF(M6:M25,"=0"))+(COUNTIF(M33:M36,"&lt;4")-COUNTIF(M33:M36,"=0"))+(COUNTIF(M40:M41,"&lt;4")-COUNTIF(M40:M41,"=0")))/26</f>
        <v>0</v>
      </c>
      <c r="N86" s="10" t="n">
        <f aca="false">((COUNTIF(N6:N25,"&lt;4")-COUNTIF(N6:N25,"=0"))+(COUNTIF(N33:N36,"&lt;4")-COUNTIF(N33:N36,"=0"))+(COUNTIF(N40:N41,"&lt;4")-COUNTIF(N40:N41,"=0")))/26</f>
        <v>0</v>
      </c>
      <c r="O86" s="10" t="n">
        <f aca="false">((COUNTIF(O6:O25,"&lt;4")-COUNTIF(O6:O25,"=0"))+(COUNTIF(O33:O36,"&lt;4")-COUNTIF(O33:O36,"=0"))+(COUNTIF(O40:O41,"&lt;4")-COUNTIF(O40:O41,"=0")))/26</f>
        <v>0</v>
      </c>
      <c r="P86" s="10" t="n">
        <f aca="false">((COUNTIF(P6:P25,"&lt;4")-COUNTIF(P6:P25,"=0"))+(COUNTIF(P33:P36,"&lt;4")-COUNTIF(P33:P36,"=0"))+(COUNTIF(P40:P41,"&lt;4")-COUNTIF(P40:P41,"=0")))/26</f>
        <v>0</v>
      </c>
      <c r="Q86" s="10" t="n">
        <f aca="false">((COUNTIF(Q6:Q25,"&lt;4")-COUNTIF(Q6:Q25,"=0"))+(COUNTIF(Q33:Q36,"&lt;4")-COUNTIF(Q33:Q36,"=0"))+(COUNTIF(Q40:Q41,"&lt;4")-COUNTIF(Q40:Q41,"=0")))/26</f>
        <v>0</v>
      </c>
      <c r="R86" s="10" t="n">
        <f aca="false">((COUNTIF(R6:R25,"&lt;4")-COUNTIF(R6:R25,"=0"))+(COUNTIF(R33:R36,"&lt;4")-COUNTIF(R33:R36,"=0"))+(COUNTIF(R40:R41,"&lt;4")-COUNTIF(R40:R41,"=0")))/26</f>
        <v>0</v>
      </c>
      <c r="S86" s="10" t="n">
        <f aca="false">((COUNTIF(S6:S25,"&lt;4")-COUNTIF(S6:S25,"=0"))+(COUNTIF(S33:S36,"&lt;4")-COUNTIF(S33:S36,"=0"))+(COUNTIF(S40:S41,"&lt;4")-COUNTIF(S40:S41,"=0")))/26</f>
        <v>0</v>
      </c>
      <c r="T86" s="10" t="n">
        <f aca="false">((COUNTIF(T6:T25,"&lt;4")-COUNTIF(T6:T25,"=0"))+(COUNTIF(T33:T36,"&lt;4")-COUNTIF(T33:T36,"=0"))+(COUNTIF(T40:T41,"&lt;4")-COUNTIF(T40:T41,"=0")))/26</f>
        <v>0</v>
      </c>
      <c r="U86" s="10" t="n">
        <f aca="false">((COUNTIF(U6:U25,"&lt;4")-COUNTIF(U6:U25,"=0"))+(COUNTIF(U33:U36,"&lt;4")-COUNTIF(U33:U36,"=0"))+(COUNTIF(U40:U41,"&lt;4")-COUNTIF(U40:U41,"=0")))/26</f>
        <v>0</v>
      </c>
      <c r="V86" s="10" t="n">
        <f aca="false">((COUNTIF(V6:V25,"&lt;4")-COUNTIF(V6:V25,"=0"))+(COUNTIF(V33:V36,"&lt;4")-COUNTIF(V33:V36,"=0"))+(COUNTIF(V40:V41,"&lt;4")-COUNTIF(V40:V41,"=0")))/26</f>
        <v>0</v>
      </c>
      <c r="W86" s="10" t="n">
        <f aca="false">((COUNTIF(W6:W25,"&lt;4")-COUNTIF(W6:W25,"=0"))+(COUNTIF(W33:W36,"&lt;4")-COUNTIF(W33:W36,"=0"))+(COUNTIF(W40:W41,"&lt;4")-COUNTIF(W40:W41,"=0")))/26</f>
        <v>0</v>
      </c>
      <c r="X86" s="10" t="n">
        <f aca="false">((COUNTIF(X6:X25,"&lt;4")-COUNTIF(X6:X25,"=0"))+(COUNTIF(X33:X36,"&lt;4")-COUNTIF(X33:X36,"=0"))+(COUNTIF(X40:X41,"&lt;4")-COUNTIF(X40:X41,"=0")))/26</f>
        <v>0</v>
      </c>
      <c r="Y86" s="10" t="n">
        <f aca="false">((COUNTIF(Y6:Y25,"&lt;4")-COUNTIF(Y6:Y25,"=0"))+(COUNTIF(Y33:Y36,"&lt;4")-COUNTIF(Y33:Y36,"=0"))+(COUNTIF(Y40:Y41,"&lt;4")-COUNTIF(Y40:Y41,"=0")))/26</f>
        <v>0</v>
      </c>
    </row>
    <row r="87" customFormat="false" ht="12.75" hidden="false" customHeight="false" outlineLevel="0" collapsed="false">
      <c r="A87" s="4"/>
      <c r="B87" s="4"/>
      <c r="C87" s="4"/>
      <c r="D87" s="9" t="s">
        <v>87</v>
      </c>
      <c r="E87" s="5"/>
      <c r="F87" s="10" t="n">
        <f aca="false">((COUNTIF(F50:F57,"&lt;4")-COUNTIF(F50:F57,"=0"))+(COUNTIF(F68:F81,"&lt;4")-COUNTIF(F68:F81,"=0")))/22</f>
        <v>0</v>
      </c>
      <c r="G87" s="10" t="n">
        <f aca="false">((COUNTIF(G50:G57,"&lt;4")-COUNTIF(G50:G57,"=0"))+(COUNTIF(G68:G81,"&lt;4")-COUNTIF(G68:G81,"=0")))/22</f>
        <v>0</v>
      </c>
      <c r="H87" s="10" t="n">
        <f aca="false">((COUNTIF(H50:H57,"&lt;4")-COUNTIF(H50:H57,"=0"))+(COUNTIF(H68:H81,"&lt;4")-COUNTIF(H68:H81,"=0")))/22</f>
        <v>0</v>
      </c>
      <c r="I87" s="10" t="n">
        <f aca="false">((COUNTIF(I50:I57,"&lt;4")-COUNTIF(I50:I57,"=0"))+(COUNTIF(I68:I81,"&lt;4")-COUNTIF(I68:I81,"=0")))/22</f>
        <v>0</v>
      </c>
      <c r="J87" s="10" t="n">
        <f aca="false">((COUNTIF(J50:J57,"&lt;4")-COUNTIF(J50:J57,"=0"))+(COUNTIF(J68:J81,"&lt;4")-COUNTIF(J68:J81,"=0")))/22</f>
        <v>0</v>
      </c>
      <c r="K87" s="10" t="n">
        <f aca="false">((COUNTIF(K50:K57,"&lt;4")-COUNTIF(K50:K57,"=0"))+(COUNTIF(K68:K81,"&lt;4")-COUNTIF(K68:K81,"=0")))/22</f>
        <v>0</v>
      </c>
      <c r="L87" s="10" t="n">
        <f aca="false">((COUNTIF(L50:L57,"&lt;4")-COUNTIF(L50:L57,"=0"))+(COUNTIF(L68:L81,"&lt;4")-COUNTIF(L68:L81,"=0")))/22</f>
        <v>0</v>
      </c>
      <c r="M87" s="10" t="n">
        <f aca="false">((COUNTIF(M50:M57,"&lt;4")-COUNTIF(M50:M57,"=0"))+(COUNTIF(M68:M81,"&lt;4")-COUNTIF(M68:M81,"=0")))/22</f>
        <v>0</v>
      </c>
      <c r="N87" s="10" t="n">
        <f aca="false">((COUNTIF(N50:N57,"&lt;4")-COUNTIF(N50:N57,"=0"))+(COUNTIF(N68:N81,"&lt;4")-COUNTIF(N68:N81,"=0")))/22</f>
        <v>0</v>
      </c>
      <c r="O87" s="10" t="n">
        <f aca="false">((COUNTIF(O50:O57,"&lt;4")-COUNTIF(O50:O57,"=0"))+(COUNTIF(O68:O81,"&lt;4")-COUNTIF(O68:O81,"=0")))/22</f>
        <v>0</v>
      </c>
      <c r="P87" s="10" t="n">
        <f aca="false">((COUNTIF(P50:P57,"&lt;4")-COUNTIF(P50:P57,"=0"))+(COUNTIF(P68:P81,"&lt;4")-COUNTIF(P68:P81,"=0")))/22</f>
        <v>0</v>
      </c>
      <c r="Q87" s="10" t="n">
        <f aca="false">((COUNTIF(Q50:Q57,"&lt;4")-COUNTIF(Q50:Q57,"=0"))+(COUNTIF(Q68:Q81,"&lt;4")-COUNTIF(Q68:Q81,"=0")))/22</f>
        <v>0</v>
      </c>
      <c r="R87" s="10" t="n">
        <f aca="false">((COUNTIF(R50:R57,"&lt;4")-COUNTIF(R50:R57,"=0"))+(COUNTIF(R68:R81,"&lt;4")-COUNTIF(R68:R81,"=0")))/22</f>
        <v>0</v>
      </c>
      <c r="S87" s="10" t="n">
        <f aca="false">((COUNTIF(S50:S57,"&lt;4")-COUNTIF(S50:S57,"=0"))+(COUNTIF(S68:S81,"&lt;4")-COUNTIF(S68:S81,"=0")))/22</f>
        <v>0</v>
      </c>
      <c r="T87" s="10" t="n">
        <f aca="false">((COUNTIF(T50:T57,"&lt;4")-COUNTIF(T50:T57,"=0"))+(COUNTIF(T68:T81,"&lt;4")-COUNTIF(T68:T81,"=0")))/22</f>
        <v>0</v>
      </c>
      <c r="U87" s="10" t="n">
        <f aca="false">((COUNTIF(U50:U57,"&lt;4")-COUNTIF(U50:U57,"=0"))+(COUNTIF(U68:U81,"&lt;4")-COUNTIF(U68:U81,"=0")))/22</f>
        <v>0</v>
      </c>
      <c r="V87" s="10" t="n">
        <f aca="false">((COUNTIF(V50:V57,"&lt;4")-COUNTIF(V50:V57,"=0"))+(COUNTIF(V68:V81,"&lt;4")-COUNTIF(V68:V81,"=0")))/22</f>
        <v>0</v>
      </c>
      <c r="W87" s="10" t="n">
        <f aca="false">((COUNTIF(W50:W57,"&lt;4")-COUNTIF(W50:W57,"=0"))+(COUNTIF(W68:W81,"&lt;4")-COUNTIF(W68:W81,"=0")))/22</f>
        <v>0</v>
      </c>
      <c r="X87" s="10" t="n">
        <f aca="false">((COUNTIF(X50:X57,"&lt;4")-COUNTIF(X50:X57,"=0"))+(COUNTIF(X68:X81,"&lt;4")-COUNTIF(X68:X81,"=0")))/22</f>
        <v>0</v>
      </c>
      <c r="Y87" s="10" t="n">
        <f aca="false">((COUNTIF(Y50:Y57,"&lt;4")-COUNTIF(Y50:Y57,"=0"))+(COUNTIF(Y68:Y81,"&lt;4")-COUNTIF(Y68:Y81,"=0")))/22</f>
        <v>0</v>
      </c>
    </row>
    <row r="88" customFormat="false" ht="12.75" hidden="false" customHeight="false" outlineLevel="0" collapsed="false">
      <c r="A88" s="4"/>
      <c r="B88" s="4"/>
      <c r="C88" s="4"/>
      <c r="D88" s="9" t="s">
        <v>131</v>
      </c>
      <c r="E88" s="5"/>
      <c r="F88" s="10" t="n">
        <f aca="false">((COUNTIF(F38:F40,"&lt;4")-COUNTIF(F38:F40,"=0"))+(COUNTIF(F44:F49,"&lt;4")-COUNTIF(F44:F49,"=0"))+(COUNTIF(F58:F62,"&lt;4")-COUNTIF(F58:F62,"=0")))/14</f>
        <v>0</v>
      </c>
      <c r="G88" s="10" t="n">
        <f aca="false">((COUNTIF(G38:G40,"&lt;4")-COUNTIF(G38:G40,"=0"))+(COUNTIF(G44:G49,"&lt;4")-COUNTIF(G44:G49,"=0"))+(COUNTIF(G58:G62,"&lt;4")-COUNTIF(G58:G62,"=0")))/14</f>
        <v>0</v>
      </c>
      <c r="H88" s="10" t="n">
        <f aca="false">((COUNTIF(H38:H40,"&lt;4")-COUNTIF(H38:H40,"=0"))+(COUNTIF(H44:H49,"&lt;4")-COUNTIF(H44:H49,"=0"))+(COUNTIF(H58:H62,"&lt;4")-COUNTIF(H58:H62,"=0")))/14</f>
        <v>0</v>
      </c>
      <c r="I88" s="10" t="n">
        <f aca="false">((COUNTIF(I38:I40,"&lt;4")-COUNTIF(I38:I40,"=0"))+(COUNTIF(I44:I49,"&lt;4")-COUNTIF(I44:I49,"=0"))+(COUNTIF(I58:I62,"&lt;4")-COUNTIF(I58:I62,"=0")))/14</f>
        <v>0</v>
      </c>
      <c r="J88" s="10" t="n">
        <f aca="false">((COUNTIF(J38:J40,"&lt;4")-COUNTIF(J38:J40,"=0"))+(COUNTIF(J44:J49,"&lt;4")-COUNTIF(J44:J49,"=0"))+(COUNTIF(J58:J62,"&lt;4")-COUNTIF(J58:J62,"=0")))/14</f>
        <v>0</v>
      </c>
      <c r="K88" s="10" t="n">
        <f aca="false">((COUNTIF(K38:K40,"&lt;4")-COUNTIF(K38:K40,"=0"))+(COUNTIF(K44:K49,"&lt;4")-COUNTIF(K44:K49,"=0"))+(COUNTIF(K58:K62,"&lt;4")-COUNTIF(K58:K62,"=0")))/14</f>
        <v>0</v>
      </c>
      <c r="L88" s="10" t="n">
        <f aca="false">((COUNTIF(L38:L40,"&lt;4")-COUNTIF(L38:L40,"=0"))+(COUNTIF(L44:L49,"&lt;4")-COUNTIF(L44:L49,"=0"))+(COUNTIF(L58:L62,"&lt;4")-COUNTIF(L58:L62,"=0")))/14</f>
        <v>0</v>
      </c>
      <c r="M88" s="10" t="n">
        <f aca="false">((COUNTIF(M38:M40,"&lt;4")-COUNTIF(M38:M40,"=0"))+(COUNTIF(M44:M49,"&lt;4")-COUNTIF(M44:M49,"=0"))+(COUNTIF(M58:M62,"&lt;4")-COUNTIF(M58:M62,"=0")))/14</f>
        <v>0</v>
      </c>
      <c r="N88" s="10" t="n">
        <f aca="false">((COUNTIF(N38:N40,"&lt;4")-COUNTIF(N38:N40,"=0"))+(COUNTIF(N44:N49,"&lt;4")-COUNTIF(N44:N49,"=0"))+(COUNTIF(N58:N62,"&lt;4")-COUNTIF(N58:N62,"=0")))/14</f>
        <v>0</v>
      </c>
      <c r="O88" s="10" t="n">
        <f aca="false">((COUNTIF(O38:O40,"&lt;4")-COUNTIF(O38:O40,"=0"))+(COUNTIF(O44:O49,"&lt;4")-COUNTIF(O44:O49,"=0"))+(COUNTIF(O58:O62,"&lt;4")-COUNTIF(O58:O62,"=0")))/14</f>
        <v>0</v>
      </c>
      <c r="P88" s="10" t="n">
        <f aca="false">((COUNTIF(P38:P40,"&lt;4")-COUNTIF(P38:P40,"=0"))+(COUNTIF(P44:P49,"&lt;4")-COUNTIF(P44:P49,"=0"))+(COUNTIF(P58:P62,"&lt;4")-COUNTIF(P58:P62,"=0")))/14</f>
        <v>0</v>
      </c>
      <c r="Q88" s="10" t="n">
        <f aca="false">((COUNTIF(Q38:Q40,"&lt;4")-COUNTIF(Q38:Q40,"=0"))+(COUNTIF(Q44:Q49,"&lt;4")-COUNTIF(Q44:Q49,"=0"))+(COUNTIF(Q58:Q62,"&lt;4")-COUNTIF(Q58:Q62,"=0")))/14</f>
        <v>0</v>
      </c>
      <c r="R88" s="10" t="n">
        <f aca="false">((COUNTIF(R38:R40,"&lt;4")-COUNTIF(R38:R40,"=0"))+(COUNTIF(R44:R49,"&lt;4")-COUNTIF(R44:R49,"=0"))+(COUNTIF(R58:R62,"&lt;4")-COUNTIF(R58:R62,"=0")))/14</f>
        <v>0</v>
      </c>
      <c r="S88" s="10" t="n">
        <f aca="false">((COUNTIF(S38:S40,"&lt;4")-COUNTIF(S38:S40,"=0"))+(COUNTIF(S44:S49,"&lt;4")-COUNTIF(S44:S49,"=0"))+(COUNTIF(S58:S62,"&lt;4")-COUNTIF(S58:S62,"=0")))/14</f>
        <v>0</v>
      </c>
      <c r="T88" s="10" t="n">
        <f aca="false">((COUNTIF(T38:T40,"&lt;4")-COUNTIF(T38:T40,"=0"))+(COUNTIF(T44:T49,"&lt;4")-COUNTIF(T44:T49,"=0"))+(COUNTIF(T58:T62,"&lt;4")-COUNTIF(T58:T62,"=0")))/14</f>
        <v>0</v>
      </c>
      <c r="U88" s="10" t="n">
        <f aca="false">((COUNTIF(U38:U40,"&lt;4")-COUNTIF(U38:U40,"=0"))+(COUNTIF(U44:U49,"&lt;4")-COUNTIF(U44:U49,"=0"))+(COUNTIF(U58:U62,"&lt;4")-COUNTIF(U58:U62,"=0")))/14</f>
        <v>0</v>
      </c>
      <c r="V88" s="10" t="n">
        <f aca="false">((COUNTIF(V38:V40,"&lt;4")-COUNTIF(V38:V40,"=0"))+(COUNTIF(V44:V49,"&lt;4")-COUNTIF(V44:V49,"=0"))+(COUNTIF(V58:V62,"&lt;4")-COUNTIF(V58:V62,"=0")))/14</f>
        <v>0</v>
      </c>
      <c r="W88" s="10" t="n">
        <f aca="false">((COUNTIF(W38:W40,"&lt;4")-COUNTIF(W38:W40,"=0"))+(COUNTIF(W44:W49,"&lt;4")-COUNTIF(W44:W49,"=0"))+(COUNTIF(W58:W62,"&lt;4")-COUNTIF(W58:W62,"=0")))/14</f>
        <v>0</v>
      </c>
      <c r="X88" s="10" t="n">
        <f aca="false">((COUNTIF(X38:X40,"&lt;4")-COUNTIF(X38:X40,"=0"))+(COUNTIF(X44:X49,"&lt;4")-COUNTIF(X44:X49,"=0"))+(COUNTIF(X58:X62,"&lt;4")-COUNTIF(X58:X62,"=0")))/14</f>
        <v>0</v>
      </c>
      <c r="Y88" s="10" t="n">
        <f aca="false">((COUNTIF(Y38:Y40,"&lt;4")-COUNTIF(Y38:Y40,"=0"))+(COUNTIF(Y44:Y49,"&lt;4")-COUNTIF(Y44:Y49,"=0"))+(COUNTIF(Y58:Y62,"&lt;4")-COUNTIF(Y58:Y62,"=0")))/14</f>
        <v>0</v>
      </c>
    </row>
    <row r="89" customFormat="false" ht="12.75" hidden="false" customHeight="false" outlineLevel="0" collapsed="false">
      <c r="A89" s="4"/>
      <c r="B89" s="4"/>
      <c r="C89" s="4"/>
      <c r="D89" s="9" t="s">
        <v>132</v>
      </c>
      <c r="E89" s="5"/>
      <c r="F89" s="10" t="n">
        <f aca="false">(COUNTIF(F63:F67,"&lt;4")-COUNTIF(F63:F67,"=0"))/5</f>
        <v>0</v>
      </c>
      <c r="G89" s="10" t="n">
        <f aca="false">(COUNTIF(G63:G67,"&lt;4")-COUNTIF(G63:G67,"=0"))/5</f>
        <v>0</v>
      </c>
      <c r="H89" s="10" t="n">
        <f aca="false">(COUNTIF(H63:H67,"&lt;4")-COUNTIF(H63:H67,"=0"))/5</f>
        <v>0</v>
      </c>
      <c r="I89" s="10" t="n">
        <f aca="false">(COUNTIF(I63:I67,"&lt;4")-COUNTIF(I63:I67,"=0"))/5</f>
        <v>0</v>
      </c>
      <c r="J89" s="10" t="n">
        <f aca="false">(COUNTIF(J63:J67,"&lt;4")-COUNTIF(J63:J67,"=0"))/5</f>
        <v>0</v>
      </c>
      <c r="K89" s="10" t="n">
        <f aca="false">(COUNTIF(K63:K67,"&lt;4")-COUNTIF(K63:K67,"=0"))/5</f>
        <v>0</v>
      </c>
      <c r="L89" s="10" t="n">
        <f aca="false">(COUNTIF(L63:L67,"&lt;4")-COUNTIF(L63:L67,"=0"))/5</f>
        <v>0</v>
      </c>
      <c r="M89" s="10" t="n">
        <f aca="false">(COUNTIF(M63:M67,"&lt;4")-COUNTIF(M63:M67,"=0"))/5</f>
        <v>0</v>
      </c>
      <c r="N89" s="10" t="n">
        <f aca="false">(COUNTIF(N63:N67,"&lt;4")-COUNTIF(N63:N67,"=0"))/5</f>
        <v>0</v>
      </c>
      <c r="O89" s="10" t="n">
        <f aca="false">(COUNTIF(O63:O67,"&lt;4")-COUNTIF(O63:O67,"=0"))/5</f>
        <v>0</v>
      </c>
      <c r="P89" s="10" t="n">
        <f aca="false">(COUNTIF(P63:P67,"&lt;4")-COUNTIF(P63:P67,"=0"))/5</f>
        <v>0</v>
      </c>
      <c r="Q89" s="10" t="n">
        <f aca="false">(COUNTIF(Q63:Q67,"&lt;4")-COUNTIF(Q63:Q67,"=0"))/5</f>
        <v>0</v>
      </c>
      <c r="R89" s="10" t="n">
        <f aca="false">(COUNTIF(R63:R67,"&lt;4")-COUNTIF(R63:R67,"=0"))/5</f>
        <v>0</v>
      </c>
      <c r="S89" s="10" t="n">
        <f aca="false">(COUNTIF(S63:S67,"&lt;4")-COUNTIF(S63:S67,"=0"))/5</f>
        <v>0</v>
      </c>
      <c r="T89" s="10" t="n">
        <f aca="false">(COUNTIF(T63:T67,"&lt;4")-COUNTIF(T63:T67,"=0"))/5</f>
        <v>0</v>
      </c>
      <c r="U89" s="10" t="n">
        <f aca="false">(COUNTIF(U63:U67,"&lt;4")-COUNTIF(U63:U67,"=0"))/5</f>
        <v>0</v>
      </c>
      <c r="V89" s="10" t="n">
        <f aca="false">(COUNTIF(V63:V67,"&lt;4")-COUNTIF(V63:V67,"=0"))/13</f>
        <v>0</v>
      </c>
      <c r="W89" s="10" t="n">
        <f aca="false">(COUNTIF(W63:W67,"&lt;4")-COUNTIF(W63:W67,"=0"))/13</f>
        <v>0</v>
      </c>
      <c r="X89" s="10" t="n">
        <f aca="false">(COUNTIF(X63:X67,"&lt;4")-COUNTIF(X63:X67,"=0"))/13</f>
        <v>0</v>
      </c>
      <c r="Y89" s="10" t="n">
        <f aca="false">(COUNTIF(Y63:Y67,"&lt;4")-COUNTIF(Y63:Y67,"=0"))/13</f>
        <v>0</v>
      </c>
    </row>
  </sheetData>
  <conditionalFormatting sqref="F2:F81 Q2:Y81 G3:P81">
    <cfRule type="cellIs" priority="2" operator="equal" aboveAverage="0" equalAverage="0" bottom="0" percent="0" rank="0" text="" dxfId="0">
      <formula>9</formula>
    </cfRule>
    <cfRule type="cellIs" priority="3" operator="between" aboveAverage="0" equalAverage="0" bottom="0" percent="0" rank="0" text="" dxfId="1">
      <formula>4</formula>
      <formula>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9.85"/>
    <col collapsed="false" customWidth="true" hidden="false" outlineLevel="0" max="3" min="3" style="12" width="23.7"/>
    <col collapsed="false" customWidth="true" hidden="false" outlineLevel="0" max="4" min="4" style="0" width="4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13" t="s">
        <v>3</v>
      </c>
      <c r="D1" s="2" t="s">
        <v>4</v>
      </c>
      <c r="E1" s="2" t="s">
        <v>133</v>
      </c>
      <c r="F1" s="2" t="s">
        <v>134</v>
      </c>
      <c r="G1" s="2" t="s">
        <v>135</v>
      </c>
      <c r="H1" s="2" t="s">
        <v>136</v>
      </c>
      <c r="I1" s="2" t="s">
        <v>137</v>
      </c>
      <c r="J1" s="2" t="s">
        <v>138</v>
      </c>
      <c r="K1" s="2" t="s">
        <v>139</v>
      </c>
      <c r="L1" s="2" t="s">
        <v>140</v>
      </c>
      <c r="M1" s="2" t="s">
        <v>141</v>
      </c>
      <c r="N1" s="2" t="s">
        <v>142</v>
      </c>
      <c r="O1" s="2" t="s">
        <v>143</v>
      </c>
      <c r="P1" s="2" t="s">
        <v>16</v>
      </c>
      <c r="Q1" s="2" t="s">
        <v>17</v>
      </c>
      <c r="R1" s="2" t="s">
        <v>18</v>
      </c>
      <c r="S1" s="2" t="s">
        <v>19</v>
      </c>
      <c r="T1" s="2" t="s">
        <v>20</v>
      </c>
      <c r="U1" s="2" t="s">
        <v>21</v>
      </c>
      <c r="V1" s="2"/>
      <c r="W1" s="2"/>
      <c r="X1" s="2"/>
    </row>
    <row r="2" customFormat="false" ht="12.75" hidden="false" customHeight="false" outlineLevel="0" collapsed="false">
      <c r="A2" s="4" t="s">
        <v>144</v>
      </c>
      <c r="B2" s="4" t="s">
        <v>145</v>
      </c>
      <c r="C2" s="8" t="s">
        <v>146</v>
      </c>
      <c r="D2" s="5" t="n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4" t="s">
        <v>144</v>
      </c>
      <c r="B3" s="4" t="s">
        <v>145</v>
      </c>
      <c r="C3" s="8" t="s">
        <v>147</v>
      </c>
      <c r="D3" s="5" t="n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4" t="s">
        <v>144</v>
      </c>
      <c r="B4" s="4" t="s">
        <v>145</v>
      </c>
      <c r="C4" s="8" t="s">
        <v>148</v>
      </c>
      <c r="D4" s="5" t="n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false" outlineLevel="0" collapsed="false">
      <c r="A5" s="4" t="s">
        <v>144</v>
      </c>
      <c r="B5" s="4" t="s">
        <v>145</v>
      </c>
      <c r="C5" s="8" t="s">
        <v>149</v>
      </c>
      <c r="D5" s="5" t="n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A6" s="4" t="s">
        <v>150</v>
      </c>
      <c r="B6" s="4" t="s">
        <v>151</v>
      </c>
      <c r="C6" s="8" t="s">
        <v>152</v>
      </c>
      <c r="D6" s="5" t="n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A7" s="4" t="s">
        <v>150</v>
      </c>
      <c r="B7" s="4" t="s">
        <v>151</v>
      </c>
      <c r="C7" s="8" t="s">
        <v>153</v>
      </c>
      <c r="D7" s="5" t="n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4" t="s">
        <v>150</v>
      </c>
      <c r="B8" s="4" t="s">
        <v>154</v>
      </c>
      <c r="C8" s="8" t="n">
        <v>12</v>
      </c>
      <c r="D8" s="5" t="n">
        <v>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A9" s="4" t="s">
        <v>150</v>
      </c>
      <c r="B9" s="4" t="s">
        <v>154</v>
      </c>
      <c r="C9" s="8" t="n">
        <v>552</v>
      </c>
      <c r="D9" s="5" t="n">
        <v>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4" t="s">
        <v>150</v>
      </c>
      <c r="B10" s="4" t="s">
        <v>154</v>
      </c>
      <c r="C10" s="8" t="n">
        <v>77</v>
      </c>
      <c r="D10" s="5" t="n">
        <v>9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A11" s="4" t="s">
        <v>150</v>
      </c>
      <c r="B11" s="4" t="s">
        <v>154</v>
      </c>
      <c r="C11" s="8" t="n">
        <v>902</v>
      </c>
      <c r="D11" s="5" t="n">
        <v>1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A12" s="4" t="s">
        <v>150</v>
      </c>
      <c r="B12" s="4" t="s">
        <v>154</v>
      </c>
      <c r="C12" s="8" t="n">
        <v>1003</v>
      </c>
      <c r="D12" s="5" t="n">
        <v>11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2.75" hidden="false" customHeight="false" outlineLevel="0" collapsed="false">
      <c r="A13" s="4" t="s">
        <v>150</v>
      </c>
      <c r="B13" s="4" t="s">
        <v>154</v>
      </c>
      <c r="C13" s="8" t="n">
        <v>3654</v>
      </c>
      <c r="D13" s="5" t="n">
        <v>12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4" t="s">
        <v>150</v>
      </c>
      <c r="B14" s="4" t="s">
        <v>154</v>
      </c>
      <c r="C14" s="8" t="n">
        <v>2010</v>
      </c>
      <c r="D14" s="5" t="n">
        <v>13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2.75" hidden="false" customHeight="false" outlineLevel="0" collapsed="false">
      <c r="A15" s="4" t="s">
        <v>150</v>
      </c>
      <c r="B15" s="4" t="s">
        <v>154</v>
      </c>
      <c r="C15" s="8" t="n">
        <v>50032</v>
      </c>
      <c r="D15" s="5" t="n">
        <v>1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4" t="s">
        <v>150</v>
      </c>
      <c r="B16" s="4" t="s">
        <v>154</v>
      </c>
      <c r="C16" s="8" t="n">
        <v>426613</v>
      </c>
      <c r="D16" s="5" t="n">
        <v>15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2.75" hidden="false" customHeight="false" outlineLevel="0" collapsed="false">
      <c r="A17" s="4" t="s">
        <v>150</v>
      </c>
      <c r="B17" s="4" t="s">
        <v>154</v>
      </c>
      <c r="C17" s="8" t="n">
        <v>654300</v>
      </c>
      <c r="D17" s="5" t="n">
        <v>16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2.75" hidden="false" customHeight="false" outlineLevel="0" collapsed="false">
      <c r="A18" s="4" t="s">
        <v>150</v>
      </c>
      <c r="B18" s="4" t="s">
        <v>154</v>
      </c>
      <c r="C18" s="8" t="n">
        <v>13000000</v>
      </c>
      <c r="D18" s="5" t="n">
        <v>17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2.75" hidden="false" customHeight="false" outlineLevel="0" collapsed="false">
      <c r="A19" s="4" t="s">
        <v>150</v>
      </c>
      <c r="B19" s="4" t="s">
        <v>154</v>
      </c>
      <c r="C19" s="8" t="n">
        <v>1000000000</v>
      </c>
      <c r="D19" s="5" t="n">
        <v>18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A20" s="4" t="s">
        <v>155</v>
      </c>
      <c r="B20" s="4" t="s">
        <v>156</v>
      </c>
      <c r="C20" s="8" t="s">
        <v>157</v>
      </c>
      <c r="D20" s="5" t="n">
        <v>19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2.75" hidden="false" customHeight="false" outlineLevel="0" collapsed="false">
      <c r="A21" s="4" t="s">
        <v>155</v>
      </c>
      <c r="B21" s="4" t="s">
        <v>156</v>
      </c>
      <c r="C21" s="8" t="s">
        <v>158</v>
      </c>
      <c r="D21" s="5" t="n">
        <v>2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2.75" hidden="false" customHeight="false" outlineLevel="0" collapsed="false">
      <c r="A22" s="4" t="s">
        <v>155</v>
      </c>
      <c r="B22" s="4" t="s">
        <v>156</v>
      </c>
      <c r="C22" s="8" t="s">
        <v>159</v>
      </c>
      <c r="D22" s="5" t="n">
        <v>21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2.75" hidden="false" customHeight="false" outlineLevel="0" collapsed="false">
      <c r="A23" s="4" t="s">
        <v>155</v>
      </c>
      <c r="B23" s="4" t="s">
        <v>156</v>
      </c>
      <c r="C23" s="8" t="s">
        <v>160</v>
      </c>
      <c r="D23" s="5" t="n">
        <v>22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2.75" hidden="false" customHeight="false" outlineLevel="0" collapsed="false">
      <c r="A24" s="4" t="s">
        <v>155</v>
      </c>
      <c r="B24" s="4" t="s">
        <v>156</v>
      </c>
      <c r="C24" s="8" t="s">
        <v>161</v>
      </c>
      <c r="D24" s="5" t="n">
        <v>23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2.75" hidden="false" customHeight="false" outlineLevel="0" collapsed="false">
      <c r="A25" s="4" t="s">
        <v>155</v>
      </c>
      <c r="B25" s="4" t="s">
        <v>156</v>
      </c>
      <c r="C25" s="8" t="s">
        <v>162</v>
      </c>
      <c r="D25" s="5" t="n">
        <v>24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2.75" hidden="false" customHeight="false" outlineLevel="0" collapsed="false">
      <c r="A26" s="4" t="s">
        <v>163</v>
      </c>
      <c r="B26" s="4" t="s">
        <v>164</v>
      </c>
      <c r="C26" s="8" t="s">
        <v>165</v>
      </c>
      <c r="D26" s="5" t="n">
        <v>25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2.75" hidden="false" customHeight="false" outlineLevel="0" collapsed="false">
      <c r="A27" s="4" t="s">
        <v>144</v>
      </c>
      <c r="B27" s="4" t="s">
        <v>166</v>
      </c>
      <c r="C27" s="8" t="s">
        <v>167</v>
      </c>
      <c r="D27" s="5" t="n">
        <v>26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2.75" hidden="false" customHeight="false" outlineLevel="0" collapsed="false">
      <c r="A28" s="4" t="s">
        <v>168</v>
      </c>
      <c r="B28" s="4" t="s">
        <v>169</v>
      </c>
      <c r="C28" s="8" t="s">
        <v>170</v>
      </c>
      <c r="D28" s="5" t="n">
        <v>27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2.75" hidden="false" customHeight="false" outlineLevel="0" collapsed="false">
      <c r="A29" s="4" t="s">
        <v>168</v>
      </c>
      <c r="B29" s="4" t="s">
        <v>169</v>
      </c>
      <c r="C29" s="8" t="s">
        <v>171</v>
      </c>
      <c r="D29" s="5" t="n">
        <v>28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4" t="s">
        <v>168</v>
      </c>
      <c r="B30" s="4" t="s">
        <v>169</v>
      </c>
      <c r="C30" s="8" t="s">
        <v>172</v>
      </c>
      <c r="D30" s="5" t="n">
        <v>29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4" t="s">
        <v>168</v>
      </c>
      <c r="B31" s="4" t="s">
        <v>169</v>
      </c>
      <c r="C31" s="8" t="s">
        <v>171</v>
      </c>
      <c r="D31" s="5" t="n">
        <v>3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4" t="s">
        <v>168</v>
      </c>
      <c r="B32" s="4" t="s">
        <v>169</v>
      </c>
      <c r="C32" s="8" t="s">
        <v>170</v>
      </c>
      <c r="D32" s="5" t="n">
        <v>31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" t="s">
        <v>168</v>
      </c>
      <c r="B33" s="4" t="s">
        <v>169</v>
      </c>
      <c r="C33" s="8" t="s">
        <v>172</v>
      </c>
      <c r="D33" s="5" t="n">
        <v>32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2.75" hidden="false" customHeight="false" outlineLevel="0" collapsed="false">
      <c r="A34" s="4" t="s">
        <v>168</v>
      </c>
      <c r="B34" s="4" t="s">
        <v>169</v>
      </c>
      <c r="C34" s="8" t="s">
        <v>173</v>
      </c>
      <c r="D34" s="5" t="n">
        <v>33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2.75" hidden="false" customHeight="false" outlineLevel="0" collapsed="false">
      <c r="A35" s="4" t="s">
        <v>168</v>
      </c>
      <c r="B35" s="4" t="s">
        <v>169</v>
      </c>
      <c r="C35" s="8" t="s">
        <v>174</v>
      </c>
      <c r="D35" s="5" t="n">
        <v>34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4" t="s">
        <v>168</v>
      </c>
      <c r="B36" s="4" t="s">
        <v>169</v>
      </c>
      <c r="C36" s="8" t="s">
        <v>174</v>
      </c>
      <c r="D36" s="5" t="n">
        <v>35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4" t="s">
        <v>168</v>
      </c>
      <c r="B37" s="4" t="s">
        <v>169</v>
      </c>
      <c r="C37" s="8" t="s">
        <v>175</v>
      </c>
      <c r="D37" s="5" t="n">
        <v>36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4" t="s">
        <v>168</v>
      </c>
      <c r="B38" s="4" t="s">
        <v>169</v>
      </c>
      <c r="C38" s="8" t="s">
        <v>173</v>
      </c>
      <c r="D38" s="5" t="n">
        <v>37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4" t="s">
        <v>168</v>
      </c>
      <c r="B39" s="4" t="s">
        <v>169</v>
      </c>
      <c r="C39" s="8" t="s">
        <v>174</v>
      </c>
      <c r="D39" s="5" t="n">
        <v>38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2.75" hidden="false" customHeight="false" outlineLevel="0" collapsed="false">
      <c r="A40" s="4" t="s">
        <v>155</v>
      </c>
      <c r="B40" s="4" t="s">
        <v>176</v>
      </c>
      <c r="C40" s="8" t="s">
        <v>177</v>
      </c>
      <c r="D40" s="5" t="n">
        <v>39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4" t="s">
        <v>155</v>
      </c>
      <c r="B41" s="4" t="s">
        <v>176</v>
      </c>
      <c r="C41" s="8" t="s">
        <v>178</v>
      </c>
      <c r="D41" s="5" t="n">
        <v>40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4" t="s">
        <v>155</v>
      </c>
      <c r="B42" s="4" t="s">
        <v>176</v>
      </c>
      <c r="C42" s="8" t="s">
        <v>179</v>
      </c>
      <c r="D42" s="5" t="n">
        <v>41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2.75" hidden="false" customHeight="false" outlineLevel="0" collapsed="false">
      <c r="A43" s="4" t="s">
        <v>155</v>
      </c>
      <c r="B43" s="4" t="s">
        <v>176</v>
      </c>
      <c r="C43" s="8" t="s">
        <v>180</v>
      </c>
      <c r="D43" s="5" t="n">
        <v>42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2.75" hidden="false" customHeight="false" outlineLevel="0" collapsed="false">
      <c r="A44" s="4" t="s">
        <v>155</v>
      </c>
      <c r="B44" s="4" t="s">
        <v>176</v>
      </c>
      <c r="C44" s="8" t="s">
        <v>181</v>
      </c>
      <c r="D44" s="5" t="n">
        <v>43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2.75" hidden="false" customHeight="false" outlineLevel="0" collapsed="false">
      <c r="A45" s="4" t="s">
        <v>155</v>
      </c>
      <c r="B45" s="4" t="s">
        <v>176</v>
      </c>
      <c r="C45" s="8" t="s">
        <v>182</v>
      </c>
      <c r="D45" s="5" t="n">
        <v>44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4" t="s">
        <v>155</v>
      </c>
      <c r="B46" s="4" t="s">
        <v>176</v>
      </c>
      <c r="C46" s="8" t="s">
        <v>183</v>
      </c>
      <c r="D46" s="5" t="n">
        <v>45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75" hidden="false" customHeight="false" outlineLevel="0" collapsed="false">
      <c r="A47" s="4" t="s">
        <v>155</v>
      </c>
      <c r="B47" s="4" t="s">
        <v>176</v>
      </c>
      <c r="C47" s="8" t="s">
        <v>184</v>
      </c>
      <c r="D47" s="5" t="n">
        <v>46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2.75" hidden="false" customHeight="false" outlineLevel="0" collapsed="false">
      <c r="A48" s="4" t="s">
        <v>155</v>
      </c>
      <c r="B48" s="4" t="s">
        <v>185</v>
      </c>
      <c r="C48" s="8" t="s">
        <v>186</v>
      </c>
      <c r="D48" s="5" t="n">
        <v>47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2.75" hidden="false" customHeight="false" outlineLevel="0" collapsed="false">
      <c r="A49" s="4" t="s">
        <v>155</v>
      </c>
      <c r="B49" s="4" t="s">
        <v>185</v>
      </c>
      <c r="C49" s="8" t="s">
        <v>187</v>
      </c>
      <c r="D49" s="5" t="n">
        <v>48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2.75" hidden="false" customHeight="false" outlineLevel="0" collapsed="false">
      <c r="A50" s="4" t="s">
        <v>155</v>
      </c>
      <c r="B50" s="4" t="s">
        <v>185</v>
      </c>
      <c r="C50" s="8" t="s">
        <v>188</v>
      </c>
      <c r="D50" s="5" t="n">
        <v>49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2.75" hidden="false" customHeight="false" outlineLevel="0" collapsed="false">
      <c r="A51" s="4" t="s">
        <v>155</v>
      </c>
      <c r="B51" s="4" t="s">
        <v>185</v>
      </c>
      <c r="C51" s="8" t="s">
        <v>189</v>
      </c>
      <c r="D51" s="5" t="n">
        <v>50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12.75" hidden="false" customHeight="false" outlineLevel="0" collapsed="false">
      <c r="A52" s="4" t="s">
        <v>155</v>
      </c>
      <c r="B52" s="4" t="s">
        <v>185</v>
      </c>
      <c r="C52" s="8" t="s">
        <v>190</v>
      </c>
      <c r="D52" s="5" t="n">
        <v>51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2.75" hidden="false" customHeight="false" outlineLevel="0" collapsed="false">
      <c r="A53" s="4" t="s">
        <v>155</v>
      </c>
      <c r="B53" s="4" t="s">
        <v>185</v>
      </c>
      <c r="C53" s="8" t="s">
        <v>191</v>
      </c>
      <c r="D53" s="5" t="n">
        <v>52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2.75" hidden="false" customHeight="false" outlineLevel="0" collapsed="false">
      <c r="A54" s="4" t="s">
        <v>155</v>
      </c>
      <c r="B54" s="4" t="s">
        <v>185</v>
      </c>
      <c r="C54" s="8" t="s">
        <v>192</v>
      </c>
      <c r="D54" s="5" t="n">
        <v>53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2.75" hidden="false" customHeight="false" outlineLevel="0" collapsed="false">
      <c r="A55" s="4" t="s">
        <v>155</v>
      </c>
      <c r="B55" s="4" t="s">
        <v>185</v>
      </c>
      <c r="C55" s="8" t="s">
        <v>193</v>
      </c>
      <c r="D55" s="5" t="n">
        <v>54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2.75" hidden="false" customHeight="false" outlineLevel="0" collapsed="false">
      <c r="A56" s="4" t="s">
        <v>155</v>
      </c>
      <c r="B56" s="4" t="s">
        <v>185</v>
      </c>
      <c r="C56" s="8" t="s">
        <v>194</v>
      </c>
      <c r="D56" s="5" t="n">
        <v>55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12.75" hidden="false" customHeight="false" outlineLevel="0" collapsed="false">
      <c r="A57" s="4" t="s">
        <v>155</v>
      </c>
      <c r="B57" s="4" t="s">
        <v>185</v>
      </c>
      <c r="C57" s="8" t="s">
        <v>195</v>
      </c>
      <c r="D57" s="5" t="n">
        <v>56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12.75" hidden="false" customHeight="false" outlineLevel="0" collapsed="false">
      <c r="A58" s="4" t="s">
        <v>144</v>
      </c>
      <c r="B58" s="4" t="s">
        <v>196</v>
      </c>
      <c r="C58" s="8" t="s">
        <v>197</v>
      </c>
      <c r="D58" s="5" t="n">
        <v>57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12.75" hidden="false" customHeight="false" outlineLevel="0" collapsed="false">
      <c r="A59" s="4" t="s">
        <v>144</v>
      </c>
      <c r="B59" s="4" t="s">
        <v>198</v>
      </c>
      <c r="C59" s="8" t="s">
        <v>199</v>
      </c>
      <c r="D59" s="5" t="n">
        <v>58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12.75" hidden="false" customHeight="false" outlineLevel="0" collapsed="false">
      <c r="A60" s="4" t="s">
        <v>144</v>
      </c>
      <c r="B60" s="4" t="s">
        <v>200</v>
      </c>
      <c r="C60" s="8" t="s">
        <v>199</v>
      </c>
      <c r="D60" s="5" t="n">
        <v>59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12.75" hidden="false" customHeight="false" outlineLevel="0" collapsed="false">
      <c r="A61" s="4" t="s">
        <v>150</v>
      </c>
      <c r="B61" s="4" t="s">
        <v>201</v>
      </c>
      <c r="C61" s="8" t="n">
        <v>4</v>
      </c>
      <c r="D61" s="5" t="n">
        <v>60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12.75" hidden="false" customHeight="false" outlineLevel="0" collapsed="false">
      <c r="A62" s="4" t="s">
        <v>150</v>
      </c>
      <c r="B62" s="4" t="s">
        <v>201</v>
      </c>
      <c r="C62" s="8" t="n">
        <v>3</v>
      </c>
      <c r="D62" s="5" t="n">
        <v>61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12.75" hidden="false" customHeight="false" outlineLevel="0" collapsed="false">
      <c r="A63" s="4" t="s">
        <v>150</v>
      </c>
      <c r="B63" s="4" t="s">
        <v>201</v>
      </c>
      <c r="C63" s="8" t="n">
        <v>5</v>
      </c>
      <c r="D63" s="5" t="n">
        <v>62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12.75" hidden="false" customHeight="false" outlineLevel="0" collapsed="false">
      <c r="A64" s="4" t="s">
        <v>150</v>
      </c>
      <c r="B64" s="4" t="s">
        <v>201</v>
      </c>
      <c r="C64" s="8" t="n">
        <v>9</v>
      </c>
      <c r="D64" s="5" t="n">
        <v>63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12.75" hidden="false" customHeight="false" outlineLevel="0" collapsed="false">
      <c r="A65" s="4" t="s">
        <v>150</v>
      </c>
      <c r="B65" s="4" t="s">
        <v>201</v>
      </c>
      <c r="C65" s="8" t="n">
        <v>8</v>
      </c>
      <c r="D65" s="5" t="n">
        <v>64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12.75" hidden="false" customHeight="false" outlineLevel="0" collapsed="false">
      <c r="A66" s="4" t="s">
        <v>150</v>
      </c>
      <c r="B66" s="4" t="s">
        <v>201</v>
      </c>
      <c r="C66" s="8" t="n">
        <v>6</v>
      </c>
      <c r="D66" s="5" t="n">
        <v>65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12.75" hidden="false" customHeight="false" outlineLevel="0" collapsed="false">
      <c r="A67" s="4" t="s">
        <v>150</v>
      </c>
      <c r="B67" s="4" t="s">
        <v>201</v>
      </c>
      <c r="C67" s="8" t="n">
        <v>9</v>
      </c>
      <c r="D67" s="5" t="n">
        <v>66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12.75" hidden="false" customHeight="false" outlineLevel="0" collapsed="false">
      <c r="A68" s="4" t="s">
        <v>150</v>
      </c>
      <c r="B68" s="4" t="s">
        <v>201</v>
      </c>
      <c r="C68" s="8" t="n">
        <v>3</v>
      </c>
      <c r="D68" s="5" t="n">
        <v>67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2.75" hidden="false" customHeight="false" outlineLevel="0" collapsed="false">
      <c r="A69" s="4" t="s">
        <v>150</v>
      </c>
      <c r="B69" s="4" t="s">
        <v>201</v>
      </c>
      <c r="C69" s="8" t="n">
        <v>0</v>
      </c>
      <c r="D69" s="5" t="n">
        <v>68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2.75" hidden="false" customHeight="false" outlineLevel="0" collapsed="false">
      <c r="A70" s="4" t="s">
        <v>168</v>
      </c>
      <c r="B70" s="4" t="s">
        <v>202</v>
      </c>
      <c r="C70" s="8" t="s">
        <v>203</v>
      </c>
      <c r="D70" s="5" t="n">
        <v>69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12.75" hidden="false" customHeight="false" outlineLevel="0" collapsed="false">
      <c r="A71" s="4" t="s">
        <v>168</v>
      </c>
      <c r="B71" s="4" t="s">
        <v>202</v>
      </c>
      <c r="C71" s="8" t="s">
        <v>204</v>
      </c>
      <c r="D71" s="5" t="n">
        <v>70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12.75" hidden="false" customHeight="false" outlineLevel="0" collapsed="false">
      <c r="A72" s="4" t="s">
        <v>168</v>
      </c>
      <c r="B72" s="4" t="s">
        <v>202</v>
      </c>
      <c r="C72" s="8" t="s">
        <v>205</v>
      </c>
      <c r="D72" s="5" t="n">
        <v>71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12.75" hidden="false" customHeight="false" outlineLevel="0" collapsed="false">
      <c r="A73" s="4" t="s">
        <v>168</v>
      </c>
      <c r="B73" s="4" t="s">
        <v>202</v>
      </c>
      <c r="C73" s="8" t="s">
        <v>206</v>
      </c>
      <c r="D73" s="5" t="n">
        <v>72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12.75" hidden="false" customHeight="false" outlineLevel="0" collapsed="false">
      <c r="A74" s="4" t="s">
        <v>168</v>
      </c>
      <c r="B74" s="4" t="s">
        <v>202</v>
      </c>
      <c r="C74" s="8" t="s">
        <v>207</v>
      </c>
      <c r="D74" s="5" t="n">
        <v>73</v>
      </c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12.75" hidden="false" customHeight="false" outlineLevel="0" collapsed="false">
      <c r="A75" s="4" t="s">
        <v>168</v>
      </c>
      <c r="B75" s="4" t="s">
        <v>202</v>
      </c>
      <c r="C75" s="8" t="s">
        <v>208</v>
      </c>
      <c r="D75" s="5" t="n">
        <v>74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12.75" hidden="false" customHeight="false" outlineLevel="0" collapsed="false">
      <c r="A76" s="4" t="s">
        <v>168</v>
      </c>
      <c r="B76" s="4" t="s">
        <v>202</v>
      </c>
      <c r="C76" s="8" t="s">
        <v>209</v>
      </c>
      <c r="D76" s="5" t="n">
        <v>75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12.75" hidden="false" customHeight="false" outlineLevel="0" collapsed="false">
      <c r="A77" s="4" t="s">
        <v>168</v>
      </c>
      <c r="B77" s="4" t="s">
        <v>202</v>
      </c>
      <c r="C77" s="8" t="s">
        <v>210</v>
      </c>
      <c r="D77" s="5" t="n">
        <v>76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12.75" hidden="false" customHeight="false" outlineLevel="0" collapsed="false">
      <c r="A78" s="4" t="s">
        <v>168</v>
      </c>
      <c r="B78" s="4" t="s">
        <v>202</v>
      </c>
      <c r="C78" s="8" t="s">
        <v>211</v>
      </c>
      <c r="D78" s="5" t="n">
        <v>77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12.75" hidden="false" customHeight="false" outlineLevel="0" collapsed="false">
      <c r="A79" s="4" t="s">
        <v>168</v>
      </c>
      <c r="B79" s="4" t="s">
        <v>202</v>
      </c>
      <c r="C79" s="8" t="s">
        <v>212</v>
      </c>
      <c r="D79" s="5" t="n">
        <v>78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2.75" hidden="false" customHeight="false" outlineLevel="0" collapsed="false">
      <c r="A80" s="4" t="s">
        <v>213</v>
      </c>
      <c r="B80" s="4" t="s">
        <v>214</v>
      </c>
      <c r="C80" s="8" t="s">
        <v>215</v>
      </c>
      <c r="D80" s="5" t="n">
        <v>79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12.75" hidden="false" customHeight="false" outlineLevel="0" collapsed="false">
      <c r="A81" s="4" t="s">
        <v>213</v>
      </c>
      <c r="B81" s="4" t="s">
        <v>214</v>
      </c>
      <c r="C81" s="14" t="n">
        <v>27</v>
      </c>
      <c r="D81" s="5" t="n">
        <v>80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2.75" hidden="false" customHeight="false" outlineLevel="0" collapsed="false">
      <c r="A82" s="4" t="s">
        <v>144</v>
      </c>
      <c r="B82" s="4" t="s">
        <v>216</v>
      </c>
      <c r="C82" s="8" t="s">
        <v>65</v>
      </c>
      <c r="D82" s="5" t="n">
        <v>81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2.75" hidden="false" customHeight="false" outlineLevel="0" collapsed="false">
      <c r="A83" s="4" t="s">
        <v>144</v>
      </c>
      <c r="B83" s="4" t="s">
        <v>216</v>
      </c>
      <c r="C83" s="8" t="s">
        <v>65</v>
      </c>
      <c r="D83" s="5" t="n">
        <v>82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2.75" hidden="false" customHeight="false" outlineLevel="0" collapsed="false">
      <c r="A84" s="4" t="s">
        <v>144</v>
      </c>
      <c r="B84" s="4" t="s">
        <v>216</v>
      </c>
      <c r="C84" s="8" t="s">
        <v>217</v>
      </c>
      <c r="D84" s="5" t="n">
        <v>83</v>
      </c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2.75" hidden="false" customHeight="false" outlineLevel="0" collapsed="false">
      <c r="A85" s="4" t="s">
        <v>144</v>
      </c>
      <c r="B85" s="4" t="s">
        <v>216</v>
      </c>
      <c r="C85" s="8" t="s">
        <v>218</v>
      </c>
      <c r="D85" s="5" t="n">
        <v>84</v>
      </c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2.75" hidden="false" customHeight="false" outlineLevel="0" collapsed="false">
      <c r="A86" s="4" t="s">
        <v>150</v>
      </c>
      <c r="B86" s="4" t="s">
        <v>219</v>
      </c>
      <c r="C86" s="8" t="s">
        <v>220</v>
      </c>
      <c r="D86" s="5" t="n">
        <v>85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2.75" hidden="false" customHeight="false" outlineLevel="0" collapsed="false">
      <c r="A87" s="4" t="s">
        <v>150</v>
      </c>
      <c r="B87" s="4" t="s">
        <v>219</v>
      </c>
      <c r="C87" s="8" t="s">
        <v>221</v>
      </c>
      <c r="D87" s="5" t="n">
        <v>86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2.75" hidden="false" customHeight="false" outlineLevel="0" collapsed="false">
      <c r="A88" s="4" t="s">
        <v>150</v>
      </c>
      <c r="B88" s="4" t="s">
        <v>219</v>
      </c>
      <c r="C88" s="8" t="s">
        <v>222</v>
      </c>
      <c r="D88" s="5" t="n">
        <v>87</v>
      </c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12.75" hidden="false" customHeight="false" outlineLevel="0" collapsed="false">
      <c r="A89" s="4" t="s">
        <v>150</v>
      </c>
      <c r="B89" s="4" t="s">
        <v>219</v>
      </c>
      <c r="C89" s="8" t="s">
        <v>223</v>
      </c>
      <c r="D89" s="5" t="n">
        <v>88</v>
      </c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12.75" hidden="false" customHeight="false" outlineLevel="0" collapsed="false">
      <c r="A90" s="4" t="s">
        <v>150</v>
      </c>
      <c r="B90" s="4" t="s">
        <v>219</v>
      </c>
      <c r="C90" s="8" t="s">
        <v>224</v>
      </c>
      <c r="D90" s="5" t="n">
        <v>89</v>
      </c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12.75" hidden="false" customHeight="false" outlineLevel="0" collapsed="false">
      <c r="A91" s="4" t="s">
        <v>150</v>
      </c>
      <c r="B91" s="4" t="s">
        <v>225</v>
      </c>
      <c r="C91" s="8" t="n">
        <v>127</v>
      </c>
      <c r="D91" s="5" t="n">
        <v>90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2.75" hidden="false" customHeight="false" outlineLevel="0" collapsed="false">
      <c r="A92" s="4" t="s">
        <v>150</v>
      </c>
      <c r="B92" s="4" t="s">
        <v>225</v>
      </c>
      <c r="C92" s="15" t="n">
        <v>1023</v>
      </c>
      <c r="D92" s="5" t="n">
        <v>91</v>
      </c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12.75" hidden="false" customHeight="false" outlineLevel="0" collapsed="false">
      <c r="A93" s="4" t="s">
        <v>150</v>
      </c>
      <c r="B93" s="4" t="s">
        <v>225</v>
      </c>
      <c r="C93" s="15" t="n">
        <v>15821</v>
      </c>
      <c r="D93" s="5" t="n">
        <v>92</v>
      </c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12.75" hidden="false" customHeight="false" outlineLevel="0" collapsed="false">
      <c r="A94" s="4" t="s">
        <v>150</v>
      </c>
      <c r="B94" s="4" t="s">
        <v>225</v>
      </c>
      <c r="C94" s="15" t="n">
        <v>224013</v>
      </c>
      <c r="D94" s="5" t="n">
        <v>93</v>
      </c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12.75" hidden="false" customHeight="false" outlineLevel="0" collapsed="false">
      <c r="A95" s="4" t="s">
        <v>150</v>
      </c>
      <c r="B95" s="4" t="s">
        <v>225</v>
      </c>
      <c r="C95" s="15" t="n">
        <v>1111001</v>
      </c>
      <c r="D95" s="5" t="n">
        <v>94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12.75" hidden="false" customHeight="false" outlineLevel="0" collapsed="false">
      <c r="A96" s="4" t="s">
        <v>144</v>
      </c>
      <c r="B96" s="4" t="s">
        <v>226</v>
      </c>
      <c r="C96" s="8" t="s">
        <v>227</v>
      </c>
      <c r="D96" s="5" t="n">
        <v>95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12.75" hidden="false" customHeight="false" outlineLevel="0" collapsed="false">
      <c r="A97" s="4" t="s">
        <v>144</v>
      </c>
      <c r="B97" s="4" t="s">
        <v>226</v>
      </c>
      <c r="C97" s="8" t="s">
        <v>228</v>
      </c>
      <c r="D97" s="5" t="n">
        <v>96</v>
      </c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12.75" hidden="false" customHeight="false" outlineLevel="0" collapsed="false">
      <c r="A98" s="4" t="s">
        <v>144</v>
      </c>
      <c r="B98" s="4" t="s">
        <v>226</v>
      </c>
      <c r="C98" s="8" t="s">
        <v>229</v>
      </c>
      <c r="D98" s="5" t="n">
        <v>97</v>
      </c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12.75" hidden="false" customHeight="false" outlineLevel="0" collapsed="false">
      <c r="A99" s="4" t="s">
        <v>144</v>
      </c>
      <c r="B99" s="4" t="s">
        <v>226</v>
      </c>
      <c r="C99" s="8" t="s">
        <v>230</v>
      </c>
      <c r="D99" s="5" t="n">
        <v>98</v>
      </c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12.75" hidden="false" customHeight="false" outlineLevel="0" collapsed="false">
      <c r="A100" s="4" t="s">
        <v>144</v>
      </c>
      <c r="B100" s="4" t="s">
        <v>226</v>
      </c>
      <c r="C100" s="8" t="s">
        <v>231</v>
      </c>
      <c r="D100" s="5" t="n">
        <v>99</v>
      </c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12.75" hidden="false" customHeight="false" outlineLevel="0" collapsed="false">
      <c r="A101" s="4" t="s">
        <v>155</v>
      </c>
      <c r="B101" s="4" t="s">
        <v>232</v>
      </c>
      <c r="C101" s="8" t="n">
        <v>6</v>
      </c>
      <c r="D101" s="5" t="n">
        <v>100</v>
      </c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12.75" hidden="false" customHeight="false" outlineLevel="0" collapsed="false">
      <c r="A102" s="4" t="s">
        <v>155</v>
      </c>
      <c r="B102" s="4" t="s">
        <v>232</v>
      </c>
      <c r="C102" s="8" t="n">
        <v>11</v>
      </c>
      <c r="D102" s="5" t="n">
        <v>101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12.75" hidden="false" customHeight="false" outlineLevel="0" collapsed="false">
      <c r="A103" s="4" t="s">
        <v>155</v>
      </c>
      <c r="B103" s="4" t="s">
        <v>232</v>
      </c>
      <c r="C103" s="8" t="n">
        <v>30</v>
      </c>
      <c r="D103" s="5" t="n">
        <v>102</v>
      </c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12.75" hidden="false" customHeight="false" outlineLevel="0" collapsed="false">
      <c r="A104" s="4" t="s">
        <v>155</v>
      </c>
      <c r="B104" s="4" t="s">
        <v>232</v>
      </c>
      <c r="C104" s="8" t="n">
        <v>3</v>
      </c>
      <c r="D104" s="5" t="n">
        <v>103</v>
      </c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12.75" hidden="false" customHeight="false" outlineLevel="0" collapsed="false">
      <c r="A105" s="4" t="s">
        <v>155</v>
      </c>
      <c r="B105" s="4" t="s">
        <v>232</v>
      </c>
      <c r="C105" s="8" t="n">
        <v>8</v>
      </c>
      <c r="D105" s="5" t="n">
        <v>104</v>
      </c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12.75" hidden="false" customHeight="false" outlineLevel="0" collapsed="false">
      <c r="A106" s="4" t="s">
        <v>155</v>
      </c>
      <c r="B106" s="4" t="s">
        <v>232</v>
      </c>
      <c r="C106" s="8" t="n">
        <v>30</v>
      </c>
      <c r="D106" s="5" t="n">
        <v>105</v>
      </c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12.75" hidden="false" customHeight="false" outlineLevel="0" collapsed="false">
      <c r="A107" s="4" t="s">
        <v>144</v>
      </c>
      <c r="B107" s="4" t="s">
        <v>233</v>
      </c>
      <c r="C107" s="8" t="s">
        <v>234</v>
      </c>
      <c r="D107" s="5" t="n">
        <v>106</v>
      </c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12.75" hidden="false" customHeight="false" outlineLevel="0" collapsed="false">
      <c r="A108" s="4" t="s">
        <v>144</v>
      </c>
      <c r="B108" s="4" t="s">
        <v>233</v>
      </c>
      <c r="C108" s="8" t="s">
        <v>234</v>
      </c>
      <c r="D108" s="5" t="n">
        <v>107</v>
      </c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12.75" hidden="false" customHeight="false" outlineLevel="0" collapsed="false">
      <c r="A109" s="4" t="s">
        <v>213</v>
      </c>
      <c r="B109" s="4" t="s">
        <v>235</v>
      </c>
      <c r="C109" s="8" t="s">
        <v>236</v>
      </c>
      <c r="D109" s="5" t="n">
        <v>108</v>
      </c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12.75" hidden="false" customHeight="false" outlineLevel="0" collapsed="false">
      <c r="A110" s="4" t="s">
        <v>213</v>
      </c>
      <c r="B110" s="4" t="s">
        <v>235</v>
      </c>
      <c r="C110" s="8" t="s">
        <v>237</v>
      </c>
      <c r="D110" s="5" t="n">
        <v>109</v>
      </c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12.75" hidden="false" customHeight="false" outlineLevel="0" collapsed="false">
      <c r="A111" s="4" t="s">
        <v>144</v>
      </c>
      <c r="B111" s="4" t="s">
        <v>238</v>
      </c>
      <c r="C111" s="8" t="s">
        <v>239</v>
      </c>
      <c r="D111" s="5" t="n">
        <v>110</v>
      </c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12.75" hidden="false" customHeight="false" outlineLevel="0" collapsed="false">
      <c r="A112" s="4" t="s">
        <v>144</v>
      </c>
      <c r="B112" s="4" t="s">
        <v>238</v>
      </c>
      <c r="C112" s="8" t="s">
        <v>240</v>
      </c>
      <c r="D112" s="5" t="n">
        <v>111</v>
      </c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12.75" hidden="false" customHeight="false" outlineLevel="0" collapsed="false">
      <c r="A113" s="4" t="s">
        <v>155</v>
      </c>
      <c r="B113" s="4" t="s">
        <v>241</v>
      </c>
      <c r="C113" s="15" t="n">
        <v>1248</v>
      </c>
      <c r="D113" s="5" t="n">
        <v>112</v>
      </c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12.75" hidden="false" customHeight="false" outlineLevel="0" collapsed="false">
      <c r="A114" s="4" t="s">
        <v>155</v>
      </c>
      <c r="B114" s="4" t="s">
        <v>241</v>
      </c>
      <c r="C114" s="15" t="n">
        <v>31200</v>
      </c>
      <c r="D114" s="5" t="n">
        <v>113</v>
      </c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12.75" hidden="false" customHeight="false" outlineLevel="0" collapsed="false">
      <c r="A115" s="4" t="s">
        <v>155</v>
      </c>
      <c r="B115" s="4" t="s">
        <v>242</v>
      </c>
      <c r="C115" s="8" t="n">
        <v>185</v>
      </c>
      <c r="D115" s="5" t="n">
        <v>114</v>
      </c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12.75" hidden="false" customHeight="false" outlineLevel="0" collapsed="false">
      <c r="A116" s="4" t="s">
        <v>155</v>
      </c>
      <c r="B116" s="4" t="s">
        <v>242</v>
      </c>
      <c r="C116" s="8" t="s">
        <v>243</v>
      </c>
      <c r="D116" s="5" t="n">
        <v>115</v>
      </c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12.75" hidden="false" customHeight="false" outlineLevel="0" collapsed="false">
      <c r="A117" s="4" t="s">
        <v>150</v>
      </c>
      <c r="B117" s="4" t="s">
        <v>244</v>
      </c>
      <c r="C117" s="8" t="s">
        <v>245</v>
      </c>
      <c r="D117" s="5" t="n">
        <v>116</v>
      </c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2.75" hidden="false" customHeight="false" outlineLevel="0" collapsed="false">
      <c r="A118" s="4" t="s">
        <v>150</v>
      </c>
      <c r="B118" s="4" t="s">
        <v>244</v>
      </c>
      <c r="C118" s="8" t="s">
        <v>246</v>
      </c>
      <c r="D118" s="5" t="n">
        <v>117</v>
      </c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12.75" hidden="false" customHeight="false" outlineLevel="0" collapsed="false">
      <c r="A119" s="4" t="s">
        <v>150</v>
      </c>
      <c r="B119" s="4" t="s">
        <v>244</v>
      </c>
      <c r="C119" s="8" t="s">
        <v>247</v>
      </c>
      <c r="D119" s="5" t="n">
        <v>118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12.75" hidden="false" customHeight="false" outlineLevel="0" collapsed="false">
      <c r="A120" s="4" t="s">
        <v>150</v>
      </c>
      <c r="B120" s="4" t="s">
        <v>244</v>
      </c>
      <c r="C120" s="16" t="n">
        <v>0.25</v>
      </c>
      <c r="D120" s="5" t="n">
        <v>119</v>
      </c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12.75" hidden="false" customHeight="false" outlineLevel="0" collapsed="false">
      <c r="A121" s="4" t="s">
        <v>150</v>
      </c>
      <c r="B121" s="4" t="s">
        <v>244</v>
      </c>
      <c r="C121" s="16" t="n">
        <v>0.833333333333333</v>
      </c>
      <c r="D121" s="5" t="n">
        <v>120</v>
      </c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12.75" hidden="false" customHeight="false" outlineLevel="0" collapsed="false">
      <c r="A122" s="4" t="s">
        <v>150</v>
      </c>
      <c r="B122" s="4" t="s">
        <v>244</v>
      </c>
      <c r="C122" s="8" t="s">
        <v>248</v>
      </c>
      <c r="D122" s="5" t="n">
        <v>121</v>
      </c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12.75" hidden="false" customHeight="false" outlineLevel="0" collapsed="false">
      <c r="A123" s="4" t="s">
        <v>144</v>
      </c>
      <c r="B123" s="4" t="s">
        <v>249</v>
      </c>
      <c r="C123" s="8" t="s">
        <v>250</v>
      </c>
      <c r="D123" s="5" t="n">
        <v>122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12.75" hidden="false" customHeight="false" outlineLevel="0" collapsed="false">
      <c r="A124" s="4" t="s">
        <v>144</v>
      </c>
      <c r="B124" s="4" t="s">
        <v>249</v>
      </c>
      <c r="C124" s="8" t="s">
        <v>250</v>
      </c>
      <c r="D124" s="5" t="n">
        <v>123</v>
      </c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12.75" hidden="false" customHeight="false" outlineLevel="0" collapsed="false">
      <c r="A125" s="4" t="s">
        <v>144</v>
      </c>
      <c r="B125" s="4" t="s">
        <v>249</v>
      </c>
      <c r="C125" s="8" t="s">
        <v>251</v>
      </c>
      <c r="D125" s="5" t="n">
        <v>124</v>
      </c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12.75" hidden="false" customHeight="false" outlineLevel="0" collapsed="false">
      <c r="A126" s="4" t="s">
        <v>144</v>
      </c>
      <c r="B126" s="4" t="s">
        <v>249</v>
      </c>
      <c r="C126" s="8" t="s">
        <v>251</v>
      </c>
      <c r="D126" s="5" t="n">
        <v>125</v>
      </c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12.75" hidden="false" customHeight="false" outlineLevel="0" collapsed="false">
      <c r="A127" s="4" t="s">
        <v>144</v>
      </c>
      <c r="B127" s="4" t="s">
        <v>249</v>
      </c>
      <c r="C127" s="8" t="s">
        <v>252</v>
      </c>
      <c r="D127" s="5" t="n">
        <v>126</v>
      </c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12.75" hidden="false" customHeight="false" outlineLevel="0" collapsed="false">
      <c r="A128" s="4" t="s">
        <v>144</v>
      </c>
      <c r="B128" s="4" t="s">
        <v>249</v>
      </c>
      <c r="C128" s="8" t="s">
        <v>250</v>
      </c>
      <c r="D128" s="5" t="n">
        <v>127</v>
      </c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12.75" hidden="false" customHeight="false" outlineLevel="0" collapsed="false">
      <c r="A129" s="4" t="s">
        <v>150</v>
      </c>
      <c r="B129" s="4" t="s">
        <v>253</v>
      </c>
      <c r="C129" s="8" t="s">
        <v>254</v>
      </c>
      <c r="D129" s="5" t="n">
        <v>128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12.75" hidden="false" customHeight="false" outlineLevel="0" collapsed="false">
      <c r="A130" s="4" t="s">
        <v>144</v>
      </c>
      <c r="B130" s="4" t="s">
        <v>255</v>
      </c>
      <c r="C130" s="8" t="s">
        <v>227</v>
      </c>
      <c r="D130" s="5" t="n">
        <v>129</v>
      </c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12.75" hidden="false" customHeight="false" outlineLevel="0" collapsed="false">
      <c r="A131" s="4" t="s">
        <v>144</v>
      </c>
      <c r="B131" s="4" t="s">
        <v>255</v>
      </c>
      <c r="C131" s="8" t="s">
        <v>231</v>
      </c>
      <c r="D131" s="5" t="n">
        <v>130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12.75" hidden="false" customHeight="false" outlineLevel="0" collapsed="false">
      <c r="A132" s="4" t="s">
        <v>144</v>
      </c>
      <c r="B132" s="4" t="s">
        <v>255</v>
      </c>
      <c r="C132" s="8" t="s">
        <v>228</v>
      </c>
      <c r="D132" s="5" t="n">
        <v>131</v>
      </c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12.75" hidden="false" customHeight="false" outlineLevel="0" collapsed="false">
      <c r="A133" s="4" t="s">
        <v>213</v>
      </c>
      <c r="B133" s="4" t="s">
        <v>256</v>
      </c>
      <c r="C133" s="8" t="s">
        <v>257</v>
      </c>
      <c r="D133" s="5" t="n">
        <v>132</v>
      </c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12.75" hidden="false" customHeight="false" outlineLevel="0" collapsed="false">
      <c r="A134" s="4" t="s">
        <v>213</v>
      </c>
      <c r="B134" s="4" t="s">
        <v>258</v>
      </c>
      <c r="C134" s="8" t="s">
        <v>259</v>
      </c>
      <c r="D134" s="5" t="n">
        <v>133</v>
      </c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12.75" hidden="false" customHeight="false" outlineLevel="0" collapsed="false">
      <c r="A135" s="4" t="s">
        <v>213</v>
      </c>
      <c r="B135" s="4" t="s">
        <v>258</v>
      </c>
      <c r="C135" s="8" t="s">
        <v>260</v>
      </c>
      <c r="D135" s="5" t="n">
        <v>134</v>
      </c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12.75" hidden="false" customHeight="false" outlineLevel="0" collapsed="false">
      <c r="A136" s="4" t="s">
        <v>213</v>
      </c>
      <c r="B136" s="4" t="s">
        <v>258</v>
      </c>
      <c r="C136" s="8" t="s">
        <v>261</v>
      </c>
      <c r="D136" s="5" t="n">
        <v>135</v>
      </c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12.75" hidden="false" customHeight="false" outlineLevel="0" collapsed="false">
      <c r="A137" s="4" t="s">
        <v>213</v>
      </c>
      <c r="B137" s="4" t="s">
        <v>258</v>
      </c>
      <c r="C137" s="8" t="s">
        <v>262</v>
      </c>
      <c r="D137" s="5" t="n">
        <v>136</v>
      </c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12.75" hidden="false" customHeight="false" outlineLevel="0" collapsed="false">
      <c r="A138" s="4" t="s">
        <v>155</v>
      </c>
      <c r="B138" s="4" t="s">
        <v>263</v>
      </c>
      <c r="C138" s="8" t="n">
        <v>28</v>
      </c>
      <c r="D138" s="5" t="n">
        <v>137</v>
      </c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12.75" hidden="false" customHeight="false" outlineLevel="0" collapsed="false">
      <c r="A139" s="4" t="s">
        <v>155</v>
      </c>
      <c r="B139" s="4" t="s">
        <v>263</v>
      </c>
      <c r="C139" s="8" t="n">
        <v>135</v>
      </c>
      <c r="D139" s="5" t="n">
        <v>138</v>
      </c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12.75" hidden="false" customHeight="false" outlineLevel="0" collapsed="false">
      <c r="A140" s="4" t="s">
        <v>155</v>
      </c>
      <c r="B140" s="4" t="s">
        <v>263</v>
      </c>
      <c r="C140" s="8" t="n">
        <v>95</v>
      </c>
      <c r="D140" s="5" t="n">
        <v>139</v>
      </c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12.75" hidden="false" customHeight="false" outlineLevel="0" collapsed="false">
      <c r="A141" s="4" t="s">
        <v>155</v>
      </c>
      <c r="B141" s="4" t="s">
        <v>263</v>
      </c>
      <c r="C141" s="8" t="n">
        <v>45</v>
      </c>
      <c r="D141" s="5" t="n">
        <v>140</v>
      </c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12.75" hidden="false" customHeight="false" outlineLevel="0" collapsed="false">
      <c r="A142" s="4" t="s">
        <v>155</v>
      </c>
      <c r="B142" s="4" t="s">
        <v>263</v>
      </c>
      <c r="C142" s="8" t="n">
        <v>139</v>
      </c>
      <c r="D142" s="5" t="n">
        <v>141</v>
      </c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12.75" hidden="false" customHeight="false" outlineLevel="0" collapsed="false">
      <c r="A143" s="4" t="s">
        <v>155</v>
      </c>
      <c r="B143" s="4" t="s">
        <v>263</v>
      </c>
      <c r="C143" s="8" t="n">
        <v>120</v>
      </c>
      <c r="D143" s="5" t="n">
        <v>142</v>
      </c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12.75" hidden="false" customHeight="false" outlineLevel="0" collapsed="false">
      <c r="A144" s="4" t="s">
        <v>155</v>
      </c>
      <c r="B144" s="4" t="s">
        <v>263</v>
      </c>
      <c r="C144" s="15" t="n">
        <v>1000</v>
      </c>
      <c r="D144" s="5" t="n">
        <v>143</v>
      </c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12.75" hidden="false" customHeight="false" outlineLevel="0" collapsed="false">
      <c r="A145" s="4" t="s">
        <v>155</v>
      </c>
      <c r="B145" s="4" t="s">
        <v>263</v>
      </c>
      <c r="C145" s="15" t="n">
        <v>3000</v>
      </c>
      <c r="D145" s="5" t="n">
        <v>144</v>
      </c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12.75" hidden="false" customHeight="false" outlineLevel="0" collapsed="false">
      <c r="A146" s="4" t="s">
        <v>155</v>
      </c>
      <c r="B146" s="4" t="s">
        <v>263</v>
      </c>
      <c r="C146" s="15" t="n">
        <v>17000</v>
      </c>
      <c r="D146" s="5" t="n">
        <v>145</v>
      </c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12.75" hidden="false" customHeight="false" outlineLevel="0" collapsed="false">
      <c r="A147" s="4" t="s">
        <v>155</v>
      </c>
      <c r="B147" s="4" t="s">
        <v>263</v>
      </c>
      <c r="C147" s="15" t="n">
        <v>5200</v>
      </c>
      <c r="D147" s="5" t="n">
        <v>146</v>
      </c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12.75" hidden="false" customHeight="false" outlineLevel="0" collapsed="false">
      <c r="A148" s="4" t="s">
        <v>155</v>
      </c>
      <c r="B148" s="4" t="s">
        <v>264</v>
      </c>
      <c r="C148" s="8" t="n">
        <v>600.05</v>
      </c>
      <c r="D148" s="5" t="n">
        <v>147</v>
      </c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12.75" hidden="false" customHeight="false" outlineLevel="0" collapsed="false">
      <c r="A149" s="4" t="s">
        <v>155</v>
      </c>
      <c r="B149" s="4" t="s">
        <v>264</v>
      </c>
      <c r="C149" s="8" t="n">
        <v>80</v>
      </c>
      <c r="D149" s="5" t="n">
        <v>148</v>
      </c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12.75" hidden="false" customHeight="false" outlineLevel="0" collapsed="false">
      <c r="A150" s="4" t="s">
        <v>155</v>
      </c>
      <c r="B150" s="4" t="s">
        <v>264</v>
      </c>
      <c r="C150" s="8" t="n">
        <v>807.58</v>
      </c>
      <c r="D150" s="5" t="n">
        <v>149</v>
      </c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12.75" hidden="false" customHeight="false" outlineLevel="0" collapsed="false">
      <c r="A151" s="4" t="s">
        <v>155</v>
      </c>
      <c r="B151" s="4" t="s">
        <v>264</v>
      </c>
      <c r="C151" s="8" t="n">
        <v>111.23</v>
      </c>
      <c r="D151" s="5" t="n">
        <v>150</v>
      </c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12.75" hidden="false" customHeight="false" outlineLevel="0" collapsed="false">
      <c r="A152" s="4" t="s">
        <v>155</v>
      </c>
      <c r="B152" s="4" t="s">
        <v>265</v>
      </c>
      <c r="C152" s="17" t="n">
        <v>2524.48</v>
      </c>
      <c r="D152" s="5" t="n">
        <v>151</v>
      </c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12.75" hidden="false" customHeight="false" outlineLevel="0" collapsed="false">
      <c r="A153" s="4" t="s">
        <v>155</v>
      </c>
      <c r="B153" s="4" t="s">
        <v>265</v>
      </c>
      <c r="C153" s="8" t="n">
        <v>102.971</v>
      </c>
      <c r="D153" s="5" t="n">
        <v>152</v>
      </c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12.75" hidden="false" customHeight="false" outlineLevel="0" collapsed="false">
      <c r="A154" s="4"/>
      <c r="B154" s="4"/>
      <c r="C154" s="8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2.75" hidden="false" customHeight="false" outlineLevel="0" collapsed="false">
      <c r="A155" s="4"/>
      <c r="B155" s="4"/>
      <c r="C155" s="13" t="s">
        <v>266</v>
      </c>
      <c r="D155" s="4"/>
      <c r="E155" s="10" t="n">
        <f aca="false">(COUNTIF(E2:E153,"&lt; 4")-COUNTIF(E2:E153,"=0"))/152</f>
        <v>0</v>
      </c>
      <c r="F155" s="10" t="n">
        <f aca="false">(COUNTIF(F2:F153,"&lt; 4")-COUNTIF(F2:F153,"=0"))/152</f>
        <v>0</v>
      </c>
      <c r="G155" s="10" t="n">
        <f aca="false">(COUNTIF(G2:G153,"&lt; 4")-COUNTIF(G2:G153,"=0"))/152</f>
        <v>0</v>
      </c>
      <c r="H155" s="10" t="n">
        <f aca="false">(COUNTIF(H2:H153,"&lt; 4")-COUNTIF(H2:H153,"=0"))/152</f>
        <v>0</v>
      </c>
      <c r="I155" s="10" t="n">
        <f aca="false">(COUNTIF(I2:I153,"&lt; 4")-COUNTIF(I2:I153,"=0"))/152</f>
        <v>0</v>
      </c>
      <c r="J155" s="10" t="n">
        <f aca="false">(COUNTIF(J2:J153,"&lt; 4")-COUNTIF(J2:J153,"=0"))/152</f>
        <v>0</v>
      </c>
      <c r="K155" s="10" t="n">
        <f aca="false">(COUNTIF(K2:K153,"&lt; 4")-COUNTIF(K2:K153,"=0"))/152</f>
        <v>0</v>
      </c>
      <c r="L155" s="10" t="n">
        <f aca="false">(COUNTIF(L2:L153,"&lt; 4")-COUNTIF(L2:L153,"=0"))/152</f>
        <v>0</v>
      </c>
      <c r="M155" s="10" t="n">
        <f aca="false">(COUNTIF(M2:M153,"&lt; 4")-COUNTIF(M2:M153,"=0"))/152</f>
        <v>0</v>
      </c>
      <c r="N155" s="10" t="n">
        <f aca="false">(COUNTIF(N2:N153,"&lt; 4")-COUNTIF(N2:N153,"=0"))/152</f>
        <v>0</v>
      </c>
      <c r="O155" s="10" t="n">
        <f aca="false">(COUNTIF(O2:O153,"&lt; 4")-COUNTIF(O2:O153,"=0"))/152</f>
        <v>0</v>
      </c>
      <c r="P155" s="10" t="n">
        <f aca="false">(COUNTIF(P2:P153,"&lt; 4")-COUNTIF(P2:P153,"=0"))/152</f>
        <v>0</v>
      </c>
      <c r="Q155" s="10" t="n">
        <f aca="false">(COUNTIF(Q2:Q153,"&lt; 4")-COUNTIF(Q2:Q153,"=0"))/152</f>
        <v>0</v>
      </c>
      <c r="R155" s="10" t="n">
        <f aca="false">(COUNTIF(R2:R153,"&lt; 4")-COUNTIF(R2:R153,"=0"))/152</f>
        <v>0</v>
      </c>
      <c r="S155" s="10" t="n">
        <f aca="false">(COUNTIF(S2:S153,"&lt; 4")-COUNTIF(S2:S153,"=0"))/152</f>
        <v>0</v>
      </c>
      <c r="T155" s="10" t="n">
        <f aca="false">(COUNTIF(T2:T153,"&lt; 4")-COUNTIF(T2:T153,"=0"))/152</f>
        <v>0</v>
      </c>
      <c r="U155" s="10" t="n">
        <f aca="false">(COUNTIF(U2:U153,"&lt; 4")-COUNTIF(U2:U153,"=0"))/152</f>
        <v>0</v>
      </c>
      <c r="V155" s="10"/>
      <c r="W155" s="10"/>
      <c r="X155" s="10"/>
    </row>
    <row r="156" customFormat="false" ht="12.75" hidden="false" customHeight="false" outlineLevel="0" collapsed="false">
      <c r="A156" s="4"/>
      <c r="B156" s="4"/>
      <c r="C156" s="13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2.75" hidden="false" customHeight="false" outlineLevel="0" collapsed="false">
      <c r="A157" s="4"/>
      <c r="B157" s="4"/>
      <c r="C157" s="13" t="s">
        <v>155</v>
      </c>
      <c r="D157" s="4"/>
      <c r="E157" s="10" t="n">
        <f aca="false">((COUNTIF(E20:E25,"&lt;4")-COUNTIF(E20:E25,"=0"))+(COUNTIF(E40:E57,"&lt;4")-COUNTIF(E40:E57,"=0"))+(COUNTIF(E101:E106,"&lt;4")-COUNTIF(E101:E106,"=0"))+(COUNTIF(E113:E116,"&lt;4")-COUNTIF(E113:E116,"=0"))+(COUNTIF(E138:E153,"&lt;4")-COUNTIF(E138:E153,"=0")))/50</f>
        <v>0</v>
      </c>
      <c r="F157" s="10" t="n">
        <f aca="false">((COUNTIF(F20:F25,"&lt;4")-COUNTIF(F20:F25,"=0"))+(COUNTIF(F40:F57,"&lt;4")-COUNTIF(F40:F57,"=0"))+(COUNTIF(F101:F106,"&lt;4")-COUNTIF(F101:F106,"=0"))+(COUNTIF(F113:F116,"&lt;4")-COUNTIF(F113:F116,"=0"))+(COUNTIF(F138:F153,"&lt;4")-COUNTIF(F138:F153,"=0")))/50</f>
        <v>0</v>
      </c>
      <c r="G157" s="10" t="n">
        <f aca="false">((COUNTIF(G20:G25,"&lt;4")-COUNTIF(G20:G25,"=0"))+(COUNTIF(G40:G57,"&lt;4")-COUNTIF(G40:G57,"=0"))+(COUNTIF(G101:G106,"&lt;4")-COUNTIF(G101:G106,"=0"))+(COUNTIF(G113:G116,"&lt;4")-COUNTIF(G113:G116,"=0"))+(COUNTIF(G138:G153,"&lt;4")-COUNTIF(G138:G153,"=0")))/50</f>
        <v>0</v>
      </c>
      <c r="H157" s="10" t="n">
        <f aca="false">((COUNTIF(H20:H25,"&lt;4")-COUNTIF(H20:H25,"=0"))+(COUNTIF(H40:H57,"&lt;4")-COUNTIF(H40:H57,"=0"))+(COUNTIF(H101:H106,"&lt;4")-COUNTIF(H101:H106,"=0"))+(COUNTIF(H113:H116,"&lt;4")-COUNTIF(H113:H116,"=0"))+(COUNTIF(H138:H153,"&lt;4")-COUNTIF(H138:H153,"=0")))/50</f>
        <v>0</v>
      </c>
      <c r="I157" s="10" t="n">
        <f aca="false">((COUNTIF(I20:I25,"&lt;4")-COUNTIF(I20:I25,"=0"))+(COUNTIF(I40:I57,"&lt;4")-COUNTIF(I40:I57,"=0"))+(COUNTIF(I101:I106,"&lt;4")-COUNTIF(I101:I106,"=0"))+(COUNTIF(I113:I116,"&lt;4")-COUNTIF(I113:I116,"=0"))+(COUNTIF(I138:I153,"&lt;4")-COUNTIF(I138:I153,"=0")))/50</f>
        <v>0</v>
      </c>
      <c r="J157" s="10" t="n">
        <f aca="false">((COUNTIF(J20:J25,"&lt;4")-COUNTIF(J20:J25,"=0"))+(COUNTIF(J40:J57,"&lt;4")-COUNTIF(J40:J57,"=0"))+(COUNTIF(J101:J106,"&lt;4")-COUNTIF(J101:J106,"=0"))+(COUNTIF(J113:J116,"&lt;4")-COUNTIF(J113:J116,"=0"))+(COUNTIF(J138:J153,"&lt;4")-COUNTIF(J138:J153,"=0")))/50</f>
        <v>0</v>
      </c>
      <c r="K157" s="10" t="n">
        <f aca="false">((COUNTIF(K20:K25,"&lt;4")-COUNTIF(K20:K25,"=0"))+(COUNTIF(K40:K57,"&lt;4")-COUNTIF(K40:K57,"=0"))+(COUNTIF(K101:K106,"&lt;4")-COUNTIF(K101:K106,"=0"))+(COUNTIF(K113:K116,"&lt;4")-COUNTIF(K113:K116,"=0"))+(COUNTIF(K138:K153,"&lt;4")-COUNTIF(K138:K153,"=0")))/50</f>
        <v>0</v>
      </c>
      <c r="L157" s="10" t="n">
        <f aca="false">((COUNTIF(L20:L25,"&lt;4")-COUNTIF(L20:L25,"=0"))+(COUNTIF(L40:L57,"&lt;4")-COUNTIF(L40:L57,"=0"))+(COUNTIF(L101:L106,"&lt;4")-COUNTIF(L101:L106,"=0"))+(COUNTIF(L113:L116,"&lt;4")-COUNTIF(L113:L116,"=0"))+(COUNTIF(L138:L153,"&lt;4")-COUNTIF(L138:L153,"=0")))/50</f>
        <v>0</v>
      </c>
      <c r="M157" s="10" t="n">
        <f aca="false">(COUNTIF(M20:M25,"&lt;4")+COUNTIF(M40:M57,"&lt;4")+COUNTIF(M101:M106,"&lt;4")+COUNTIF(M113:M116,"&lt;4")+COUNTIF(M138:M153,"&lt;4"))/50</f>
        <v>0</v>
      </c>
      <c r="N157" s="10" t="n">
        <f aca="false">(COUNTIF(N20:N25,"&lt;4")+COUNTIF(N40:N57,"&lt;4")+COUNTIF(N101:N106,"&lt;4")+COUNTIF(N113:N116,"&lt;4")+COUNTIF(N138:N153,"&lt;4"))/50</f>
        <v>0</v>
      </c>
      <c r="O157" s="10" t="n">
        <f aca="false">(COUNTIF(O20:O25,"&lt;4")+COUNTIF(O40:O57,"&lt;4")+COUNTIF(O101:O106,"&lt;4")+COUNTIF(O113:O116,"&lt;4")+COUNTIF(O138:O153,"&lt;4"))/50</f>
        <v>0</v>
      </c>
      <c r="P157" s="10" t="n">
        <f aca="false">(COUNTIF(P20:P25,"&lt;4")+COUNTIF(P40:P57,"&lt;4")+COUNTIF(P101:P106,"&lt;4")+COUNTIF(P113:P116,"&lt;4")+COUNTIF(P138:P153,"&lt;4"))/50</f>
        <v>0</v>
      </c>
      <c r="Q157" s="10" t="n">
        <f aca="false">(COUNTIF(Q20:Q25,"&lt;4")+COUNTIF(Q40:Q57,"&lt;4")+COUNTIF(Q101:Q106,"&lt;4")+COUNTIF(Q113:Q116,"&lt;4")+COUNTIF(Q138:Q153,"&lt;4"))/50</f>
        <v>0</v>
      </c>
      <c r="R157" s="10" t="n">
        <f aca="false">(COUNTIF(R20:R25,"&lt;4")+COUNTIF(R40:R57,"&lt;4")+COUNTIF(R101:R106,"&lt;4")+COUNTIF(R113:R116,"&lt;4")+COUNTIF(R138:R153,"&lt;4"))/50</f>
        <v>0</v>
      </c>
      <c r="S157" s="10" t="n">
        <f aca="false">(COUNTIF(S20:S25,"&lt;4")+COUNTIF(S40:S57,"&lt;4")+COUNTIF(S101:S106,"&lt;4")+COUNTIF(S113:S116,"&lt;4")+COUNTIF(S138:S153,"&lt;4"))/50</f>
        <v>0</v>
      </c>
      <c r="T157" s="10" t="n">
        <f aca="false">(COUNTIF(T20:T25,"&lt;4")+COUNTIF(T40:T57,"&lt;4")+COUNTIF(T101:T106,"&lt;4")+COUNTIF(T113:T116,"&lt;4")+COUNTIF(T138:T153,"&lt;4"))/50</f>
        <v>0</v>
      </c>
      <c r="U157" s="10" t="n">
        <f aca="false">(COUNTIF(U20:U25,"&lt;4")+COUNTIF(U40:U57,"&lt;4")+COUNTIF(U101:U106,"&lt;4")+COUNTIF(U113:U116,"&lt;4")+COUNTIF(U138:U153,"&lt;4"))/50</f>
        <v>0</v>
      </c>
      <c r="V157" s="10"/>
      <c r="W157" s="10"/>
      <c r="X157" s="10"/>
    </row>
    <row r="158" customFormat="false" ht="12.75" hidden="false" customHeight="false" outlineLevel="0" collapsed="false">
      <c r="A158" s="4"/>
      <c r="B158" s="4"/>
      <c r="C158" s="13" t="s">
        <v>150</v>
      </c>
      <c r="D158" s="4"/>
      <c r="E158" s="10" t="n">
        <f aca="false">(COUNTIF(E6:E19,"&lt;4")+COUNTIF(E61:E69,"&lt;4")+COUNTIF(E86:E95,"&lt;4")+COUNTIF(E117:E122,"&lt;4")+COUNTIF(E129,"&lt;4")+COUNTIF(E133:E137,"&lt;4"))/45</f>
        <v>0</v>
      </c>
      <c r="F158" s="10" t="n">
        <f aca="false">(COUNTIF(F6:F19,"&lt;4")+COUNTIF(F61:F69,"&lt;4")+COUNTIF(F86:F95,"&lt;4")+COUNTIF(F117:F122,"&lt;4")+COUNTIF(F129,"&lt;4")+COUNTIF(F133:F137,"&lt;4"))/45</f>
        <v>0</v>
      </c>
      <c r="G158" s="10" t="n">
        <f aca="false">(COUNTIF(G6:G19,"&lt;4")+COUNTIF(G61:G69,"&lt;4")+COUNTIF(G86:G95,"&lt;4")+COUNTIF(G117:G122,"&lt;4")+COUNTIF(G129,"&lt;4")+COUNTIF(G133:G137,"&lt;4"))/45</f>
        <v>0</v>
      </c>
      <c r="H158" s="10" t="n">
        <f aca="false">((COUNTIF(H6:H19,"&lt;4")-COUNTIF(H6:H19,"=0")+COUNTIF(H61:H69,"&lt;4")-COUNTIF(H61:H69,"=0")+COUNTIF(H86:H95,"&lt;4")-COUNTIF(H86:H95,"=0")+COUNTIF(H117:H122,"&lt;4")-COUNTIF(H117:H122,"=0")+COUNTIF(H129,"&lt;4")-COUNTIF(H129,"=0")+COUNTIF(H133:H137,"&lt;4")-COUNTIF(H133:H137,"=0"))/45)</f>
        <v>0</v>
      </c>
      <c r="I158" s="10" t="n">
        <f aca="false">((COUNTIF(I6:I19,"&lt;4")-COUNTIF(I6:I19,"=0")+COUNTIF(I61:I69,"&lt;4")-COUNTIF(I61:I69,"=0")+COUNTIF(I86:I95,"&lt;4")-COUNTIF(I86:I95,"=0")+COUNTIF(I117:I122,"&lt;4")-COUNTIF(I117:I122,"=0")+COUNTIF(I129,"&lt;4")-COUNTIF(I129,"=0")+COUNTIF(I133:I137,"&lt;4")-COUNTIF(I133:I137,"=0"))/45)</f>
        <v>0</v>
      </c>
      <c r="J158" s="10" t="n">
        <f aca="false">((COUNTIF(J6:J19,"&lt;4")-COUNTIF(J6:J19,"=0")+COUNTIF(J61:J69,"&lt;4")-COUNTIF(J61:J69,"=0")+COUNTIF(J86:J95,"&lt;4")-COUNTIF(J86:J95,"=0")+COUNTIF(J117:J122,"&lt;4")-COUNTIF(J117:J122,"=0")+COUNTIF(J129,"&lt;4")-COUNTIF(J129,"=0")+COUNTIF(J133:J137,"&lt;4")-COUNTIF(J133:J137,"=0"))/45)</f>
        <v>0</v>
      </c>
      <c r="K158" s="10" t="n">
        <f aca="false">((COUNTIF(K6:K19,"&lt;4")-COUNTIF(K6:K19,"=0")+COUNTIF(K61:K69,"&lt;4")-COUNTIF(K61:K69,"=0")+COUNTIF(K86:K95,"&lt;4")-COUNTIF(K86:K95,"=0")+COUNTIF(K117:K122,"&lt;4")-COUNTIF(K117:K122,"=0")+COUNTIF(K129,"&lt;4")-COUNTIF(K129,"=0")+COUNTIF(K133:K137,"&lt;4")-COUNTIF(K133:K137,"=0"))/45)</f>
        <v>0</v>
      </c>
      <c r="L158" s="10" t="n">
        <f aca="false">((COUNTIF(L6:L19,"&lt;4")-COUNTIF(L6:L19,"=0")+COUNTIF(L61:L69,"&lt;4")-COUNTIF(L61:L69,"=0")+COUNTIF(L86:L95,"&lt;4")-COUNTIF(L86:L95,"=0")+COUNTIF(L117:L122,"&lt;4")-COUNTIF(L117:L122,"=0")+COUNTIF(L129,"&lt;4")-COUNTIF(L129,"=0")+COUNTIF(L133:L137,"&lt;4")-COUNTIF(L133:L137,"=0"))/45)</f>
        <v>0</v>
      </c>
      <c r="M158" s="10" t="n">
        <f aca="false">((COUNTIF(M6:M19,"&lt;4")-COUNTIF(M6:M19,"=0")+COUNTIF(M61:M69,"&lt;4")-COUNTIF(M61:M69,"=0")+COUNTIF(M86:M95,"&lt;4")-COUNTIF(M86:M95,"=0")+COUNTIF(M117:M122,"&lt;4")-COUNTIF(M117:M122,"=0")+COUNTIF(M129,"&lt;4")-COUNTIF(M129,"=0")+COUNTIF(M133:M137,"&lt;4")-COUNTIF(M133:M137,"=0"))/45)</f>
        <v>0</v>
      </c>
      <c r="N158" s="10" t="n">
        <f aca="false">((COUNTIF(N6:N19,"&lt;4")-COUNTIF(N6:N19,"=0")+COUNTIF(N61:N69,"&lt;4")-COUNTIF(N61:N69,"=0")+COUNTIF(N86:N95,"&lt;4")-COUNTIF(N86:N95,"=0")+COUNTIF(N117:N122,"&lt;4")-COUNTIF(N117:N122,"=0")+COUNTIF(N129,"&lt;4")-COUNTIF(N129,"=0")+COUNTIF(N133:N137,"&lt;4")-COUNTIF(N133:N137,"=0"))/45)</f>
        <v>0</v>
      </c>
      <c r="O158" s="10" t="n">
        <f aca="false">((COUNTIF(O6:O19,"&lt;4")-COUNTIF(O6:O19,"=0")+COUNTIF(O61:O69,"&lt;4")-COUNTIF(O61:O69,"=0")+COUNTIF(O86:O95,"&lt;4")-COUNTIF(O86:O95,"=0")+COUNTIF(O117:O122,"&lt;4")-COUNTIF(O117:O122,"=0")+COUNTIF(O129,"&lt;4")-COUNTIF(O129,"=0")+COUNTIF(O133:O137,"&lt;4")-COUNTIF(O133:O137,"=0"))/45)</f>
        <v>0</v>
      </c>
      <c r="P158" s="10" t="n">
        <f aca="false">((COUNTIF(P6:P19,"&lt;4")-COUNTIF(P6:P19,"=0")+COUNTIF(P61:P69,"&lt;4")-COUNTIF(P61:P69,"=0")+COUNTIF(P86:P95,"&lt;4")-COUNTIF(P86:P95,"=0")+COUNTIF(P117:P122,"&lt;4")-COUNTIF(P117:P122,"=0")+COUNTIF(P129,"&lt;4")-COUNTIF(P129,"=0")+COUNTIF(P133:P137,"&lt;4")-COUNTIF(P133:P137,"=0"))/45)</f>
        <v>0</v>
      </c>
      <c r="Q158" s="10" t="n">
        <f aca="false">((COUNTIF(Q6:Q19,"&lt;4")-COUNTIF(Q6:Q19,"=0")+COUNTIF(Q61:Q69,"&lt;4")-COUNTIF(Q61:Q69,"=0")+COUNTIF(Q86:Q95,"&lt;4")-COUNTIF(Q86:Q95,"=0")+COUNTIF(Q117:Q122,"&lt;4")-COUNTIF(Q117:Q122,"=0")+COUNTIF(Q129,"&lt;4")-COUNTIF(Q129,"=0")+COUNTIF(Q133:Q137,"&lt;4")-COUNTIF(Q133:Q137,"=0"))/45)</f>
        <v>0</v>
      </c>
      <c r="R158" s="10" t="n">
        <f aca="false">((COUNTIF(R6:R19,"&lt;4")-COUNTIF(R6:R19,"=0")+COUNTIF(R61:R69,"&lt;4")-COUNTIF(R61:R69,"=0")+COUNTIF(R86:R95,"&lt;4")-COUNTIF(R86:R95,"=0")+COUNTIF(R117:R122,"&lt;4")-COUNTIF(R117:R122,"=0")+COUNTIF(R129,"&lt;4")-COUNTIF(R129,"=0")+COUNTIF(R133:R137,"&lt;4")-COUNTIF(R133:R137,"=0"))/45)</f>
        <v>0</v>
      </c>
      <c r="S158" s="10" t="n">
        <f aca="false">((COUNTIF(S6:S19,"&lt;4")-COUNTIF(S6:S19,"=0")+COUNTIF(S61:S69,"&lt;4")-COUNTIF(S61:S69,"=0")+COUNTIF(S86:S95,"&lt;4")-COUNTIF(S86:S95,"=0")+COUNTIF(S117:S122,"&lt;4")-COUNTIF(S117:S122,"=0")+COUNTIF(S129,"&lt;4")-COUNTIF(S129,"=0")+COUNTIF(S133:S137,"&lt;4")-COUNTIF(S133:S137,"=0"))/45)</f>
        <v>0</v>
      </c>
      <c r="T158" s="10" t="n">
        <f aca="false">((COUNTIF(T6:T19,"&lt;4")-COUNTIF(T6:T19,"=0")+COUNTIF(T61:T69,"&lt;4")-COUNTIF(T61:T69,"=0")+COUNTIF(T86:T95,"&lt;4")-COUNTIF(T86:T95,"=0")+COUNTIF(T117:T122,"&lt;4")-COUNTIF(T117:T122,"=0")+COUNTIF(T129,"&lt;4")-COUNTIF(T129,"=0")+COUNTIF(T133:T137,"&lt;4")-COUNTIF(T133:T137,"=0"))/45)</f>
        <v>0</v>
      </c>
      <c r="U158" s="10" t="n">
        <f aca="false">((COUNTIF(U6:U19,"&lt;4")-COUNTIF(U6:U19,"=0")+COUNTIF(U61:U69,"&lt;4")-COUNTIF(U61:U69,"=0")+COUNTIF(U86:U95,"&lt;4")-COUNTIF(U86:U95,"=0")+COUNTIF(U117:U122,"&lt;4")-COUNTIF(U117:U122,"=0")+COUNTIF(U129,"&lt;4")-COUNTIF(U129,"=0")+COUNTIF(U133:U137,"&lt;4")-COUNTIF(U133:U137,"=0"))/45)</f>
        <v>0</v>
      </c>
      <c r="V158" s="10"/>
      <c r="W158" s="10"/>
      <c r="X158" s="10"/>
    </row>
    <row r="159" customFormat="false" ht="12.75" hidden="false" customHeight="false" outlineLevel="0" collapsed="false">
      <c r="A159" s="4"/>
      <c r="B159" s="4"/>
      <c r="C159" s="13" t="s">
        <v>213</v>
      </c>
      <c r="D159" s="4"/>
      <c r="E159" s="10" t="n">
        <f aca="false">(COUNTIF(E26,"&lt;4")+COUNTIF(E80:E81,"&lt;4")+COUNTIF(E109:E110,"&lt;4"))/5</f>
        <v>0</v>
      </c>
      <c r="F159" s="10" t="n">
        <f aca="false">(COUNTIF(F26,"&lt;4")+COUNTIF(F80:F81,"&lt;4")+COUNTIF(F109:F110,"&lt;4"))/5</f>
        <v>0</v>
      </c>
      <c r="G159" s="10" t="n">
        <f aca="false">((COUNTIF(G26,"&lt;4")-COUNTIF(G26,"=0")+COUNTIF(G80:G81,"&lt;4")-COUNTIF(G80:G81,"=0")+COUNTIF(G109:G110,"&lt;4")-COUNTIF(G109:G110,"=0"))/5)</f>
        <v>0</v>
      </c>
      <c r="H159" s="10" t="n">
        <f aca="false">((COUNTIF(H26,"&lt;4")-COUNTIF(H26,"=0")+COUNTIF(H80:H81,"&lt;4")-COUNTIF(H80:H81,"=0")+COUNTIF(H109:H110,"&lt;4")-COUNTIF(H109:H110,"=0"))/5)</f>
        <v>0</v>
      </c>
      <c r="I159" s="10" t="n">
        <f aca="false">((COUNTIF(I26,"&lt;4")-COUNTIF(I26,"=0")+COUNTIF(I80:I81,"&lt;4")-COUNTIF(I80:I81,"=0")+COUNTIF(I109:I110,"&lt;4")-COUNTIF(I109:I110,"=0"))/5)</f>
        <v>0</v>
      </c>
      <c r="J159" s="10" t="n">
        <f aca="false">((COUNTIF(J26,"&lt;4")-COUNTIF(J26,"=0")+COUNTIF(J80:J81,"&lt;4")-COUNTIF(J80:J81,"=0")+COUNTIF(J109:J110,"&lt;4")-COUNTIF(J109:J110,"=0"))/5)</f>
        <v>0</v>
      </c>
      <c r="K159" s="10" t="n">
        <f aca="false">((COUNTIF(K26,"&lt;4")-COUNTIF(K26,"=0")+COUNTIF(K80:K81,"&lt;4")-COUNTIF(K80:K81,"=0")+COUNTIF(K109:K110,"&lt;4")-COUNTIF(K109:K110,"=0"))/5)</f>
        <v>0</v>
      </c>
      <c r="L159" s="10" t="n">
        <f aca="false">((COUNTIF(L26,"&lt;4")-COUNTIF(L26,"=0")+COUNTIF(L80:L81,"&lt;4")-COUNTIF(L80:L81,"=0")+COUNTIF(L109:L110,"&lt;4")-COUNTIF(L109:L110,"=0"))/5)</f>
        <v>0</v>
      </c>
      <c r="M159" s="10" t="n">
        <f aca="false">((COUNTIF(M26,"&lt;4")-COUNTIF(M26,"=0")+COUNTIF(M80:M81,"&lt;4")-COUNTIF(M80:M81,"=0")+COUNTIF(M109:M110,"&lt;4")-COUNTIF(M109:M110,"=0"))/5)</f>
        <v>0</v>
      </c>
      <c r="N159" s="10" t="n">
        <f aca="false">((COUNTIF(N26,"&lt;4")-COUNTIF(N26,"=0")+COUNTIF(N80:N81,"&lt;4")-COUNTIF(N80:N81,"=0")+COUNTIF(N109:N110,"&lt;4")-COUNTIF(N109:N110,"=0"))/5)</f>
        <v>0</v>
      </c>
      <c r="O159" s="10" t="n">
        <f aca="false">((COUNTIF(O26,"&lt;4")-COUNTIF(O26,"=0")+COUNTIF(O80:O81,"&lt;4")-COUNTIF(O80:O81,"=0")+COUNTIF(O109:O110,"&lt;4")-COUNTIF(O109:O110,"=0"))/5)</f>
        <v>0</v>
      </c>
      <c r="P159" s="10" t="n">
        <f aca="false">((COUNTIF(P26,"&lt;4")-COUNTIF(P26,"=0")+COUNTIF(P80:P81,"&lt;4")-COUNTIF(P80:P81,"=0")+COUNTIF(P109:P110,"&lt;4")-COUNTIF(P109:P110,"=0"))/5)</f>
        <v>0</v>
      </c>
      <c r="Q159" s="10" t="n">
        <f aca="false">((COUNTIF(Q26,"&lt;4")-COUNTIF(Q26,"=0")+COUNTIF(Q80:Q81,"&lt;4")-COUNTIF(Q80:Q81,"=0")+COUNTIF(Q109:Q110,"&lt;4")-COUNTIF(Q109:Q110,"=0"))/5)</f>
        <v>0</v>
      </c>
      <c r="R159" s="10" t="n">
        <f aca="false">((COUNTIF(R26,"&lt;4")-COUNTIF(R26,"=0")+COUNTIF(R80:R81,"&lt;4")-COUNTIF(R80:R81,"=0")+COUNTIF(R109:R110,"&lt;4")-COUNTIF(R109:R110,"=0"))/5)</f>
        <v>0</v>
      </c>
      <c r="S159" s="10" t="n">
        <f aca="false">((COUNTIF(S26,"&lt;4")-COUNTIF(S26,"=0")+COUNTIF(S80:S81,"&lt;4")-COUNTIF(S80:S81,"=0")+COUNTIF(S109:S110,"&lt;4")-COUNTIF(S109:S110,"=0"))/5)</f>
        <v>0</v>
      </c>
      <c r="T159" s="10" t="n">
        <f aca="false">((COUNTIF(T26,"&lt;4")-COUNTIF(T26,"=0")+COUNTIF(T80:T81,"&lt;4")-COUNTIF(T80:T81,"=0")+COUNTIF(T109:T110,"&lt;4")-COUNTIF(T109:T110,"=0"))/5)</f>
        <v>0</v>
      </c>
      <c r="U159" s="10" t="n">
        <f aca="false">((COUNTIF(U26,"&lt;4")-COUNTIF(U26,"=0")+COUNTIF(U80:U81,"&lt;4")-COUNTIF(U80:U81,"=0")+COUNTIF(U109:U110,"&lt;4")-COUNTIF(U109:U110,"=0"))/5)</f>
        <v>0</v>
      </c>
      <c r="V159" s="10"/>
      <c r="W159" s="10"/>
      <c r="X159" s="10"/>
    </row>
    <row r="160" customFormat="false" ht="12.75" hidden="false" customHeight="false" outlineLevel="0" collapsed="false">
      <c r="A160" s="4"/>
      <c r="B160" s="4"/>
      <c r="C160" s="13" t="s">
        <v>168</v>
      </c>
      <c r="D160" s="4"/>
      <c r="E160" s="10" t="n">
        <f aca="false">((COUNTIF(E28:E39,"&lt;4")-COUNTIF(E28:E39,"=0")+COUNTIF(E70:E79,"&lt;4")-COUNTIF(E70:E79,"=0"))/22)</f>
        <v>0</v>
      </c>
      <c r="F160" s="10" t="n">
        <f aca="false">((COUNTIF(F28:F39,"&lt;4")-COUNTIF(F28:F39,"=0")+COUNTIF(F70:F79,"&lt;4")-COUNTIF(F70:F79,"=0"))/22)</f>
        <v>0</v>
      </c>
      <c r="G160" s="10" t="n">
        <f aca="false">((COUNTIF(G28:G39,"&lt;4")-COUNTIF(G28:G39,"=0")+COUNTIF(G70:G79,"&lt;4")-COUNTIF(G70:G79,"=0"))/22)</f>
        <v>0</v>
      </c>
      <c r="H160" s="10" t="n">
        <f aca="false">((COUNTIF(H28:H39,"&lt;4")-COUNTIF(H28:H39,"=0")+COUNTIF(H70:H79,"&lt;4")-COUNTIF(H70:H79,"=0"))/22)</f>
        <v>0</v>
      </c>
      <c r="I160" s="10" t="n">
        <f aca="false">((COUNTIF(I28:I39,"&lt;4")-COUNTIF(I28:I39,"=0")+COUNTIF(I70:I79,"&lt;4")-COUNTIF(I70:I79,"=0"))/22)</f>
        <v>0</v>
      </c>
      <c r="J160" s="10" t="n">
        <f aca="false">((COUNTIF(J28:J39,"&lt;4")-COUNTIF(J28:J39,"=0")+COUNTIF(J70:J79,"&lt;4")-COUNTIF(J70:J79,"=0"))/22)</f>
        <v>0</v>
      </c>
      <c r="K160" s="10" t="n">
        <f aca="false">((COUNTIF(K28:K39,"&lt;4")-COUNTIF(K28:K39,"=0")+COUNTIF(K70:K79,"&lt;4")-COUNTIF(K70:K79,"=0"))/22)</f>
        <v>0</v>
      </c>
      <c r="L160" s="10" t="n">
        <f aca="false">((COUNTIF(L28:L39,"&lt;4")-COUNTIF(L28:L39,"=0")+COUNTIF(L70:L79,"&lt;4")-COUNTIF(L70:L79,"=0"))/22)</f>
        <v>0</v>
      </c>
      <c r="M160" s="10" t="n">
        <f aca="false">((COUNTIF(M28:M39,"&lt;4")-COUNTIF(M28:M39,"=0")+COUNTIF(M70:M79,"&lt;4")-COUNTIF(M70:M79,"=0"))/22)</f>
        <v>0</v>
      </c>
      <c r="N160" s="10" t="n">
        <f aca="false">((COUNTIF(N28:N39,"&lt;4")-COUNTIF(N28:N39,"=0")+COUNTIF(N70:N79,"&lt;4")-COUNTIF(N70:N79,"=0"))/22)</f>
        <v>0</v>
      </c>
      <c r="O160" s="10" t="n">
        <f aca="false">((COUNTIF(O28:O39,"&lt;4")-COUNTIF(O28:O39,"=0")+COUNTIF(O70:O79,"&lt;4")-COUNTIF(O70:O79,"=0"))/22)</f>
        <v>0</v>
      </c>
      <c r="P160" s="10" t="n">
        <f aca="false">((COUNTIF(P28:P39,"&lt;4")-COUNTIF(P28:P39,"=0")+COUNTIF(P70:P79,"&lt;4")-COUNTIF(P70:P79,"=0"))/22)</f>
        <v>0</v>
      </c>
      <c r="Q160" s="10" t="n">
        <f aca="false">((COUNTIF(Q28:Q39,"&lt;4")-COUNTIF(Q28:Q39,"=0")+COUNTIF(Q70:Q79,"&lt;4")-COUNTIF(Q70:Q79,"=0"))/22)</f>
        <v>0</v>
      </c>
      <c r="R160" s="10" t="n">
        <f aca="false">((COUNTIF(R28:R39,"&lt;4")-COUNTIF(R28:R39,"=0")+COUNTIF(R70:R79,"&lt;4")-COUNTIF(R70:R79,"=0"))/22)</f>
        <v>0</v>
      </c>
      <c r="S160" s="10" t="n">
        <f aca="false">((COUNTIF(S28:S39,"&lt;4")-COUNTIF(S28:S39,"=0")+COUNTIF(S70:S79,"&lt;4")-COUNTIF(S70:S79,"=0"))/22)</f>
        <v>0</v>
      </c>
      <c r="T160" s="10" t="n">
        <f aca="false">((COUNTIF(T28:T39,"&lt;4")-COUNTIF(T28:T39,"=0")+COUNTIF(T70:T79,"&lt;4")-COUNTIF(T70:T79,"=0"))/22)</f>
        <v>0</v>
      </c>
      <c r="U160" s="10" t="n">
        <f aca="false">((COUNTIF(U28:U39,"&lt;4")-COUNTIF(U28:U39,"=0")+COUNTIF(U70:U79,"&lt;4")-COUNTIF(U70:U79,"=0"))/22)</f>
        <v>0</v>
      </c>
      <c r="V160" s="10"/>
      <c r="W160" s="10"/>
      <c r="X160" s="10"/>
    </row>
    <row r="161" customFormat="false" ht="12.75" hidden="false" customHeight="false" outlineLevel="0" collapsed="false">
      <c r="A161" s="4"/>
      <c r="B161" s="4"/>
      <c r="C161" s="13" t="s">
        <v>144</v>
      </c>
      <c r="D161" s="4"/>
      <c r="E161" s="10" t="n">
        <f aca="false">((COUNTIF(E2:E5,"&lt;4")-COUNTIF(E2:E5,"=0")+COUNTIF(E27,"&lt;4")-COUNTIF(E27,"=0")+COUNTIF(E58:E60,"&lt;4")-COUNTIF(E58:E60,"=0")+COUNTIF(E82:E85,"&lt;4")-COUNTIF(E82:E85,"=0")+COUNTIF(E96:E100,"&lt;4")-COUNTIF(E96:E100,"=0")+COUNTIF(E107:E108,"&lt;4")-COUNTIF(E107:E108,"=0")+COUNTIF(E111:E112,"&lt;4")-COUNTIF(E111:E112,"=0")+COUNTIF(E123:E128,"&lt;4")-COUNTIF(E123:E128,"=0")+COUNTIF(E130:E132,"&lt;4")-COUNTIF(E130:E132,"=0"))/30)</f>
        <v>0</v>
      </c>
      <c r="F161" s="10" t="n">
        <f aca="false">((COUNTIF(F2:F5,"&lt;4")-COUNTIF(F2:F5,"=0")+COUNTIF(F27,"&lt;4")-COUNTIF(F27,"=0")+COUNTIF(F58:F60,"&lt;4")-COUNTIF(F58:F60,"=0")+COUNTIF(F82:F85,"&lt;4")-COUNTIF(F82:F85,"=0")+COUNTIF(F96:F100,"&lt;4")-COUNTIF(F96:F100,"=0")+COUNTIF(F107:F108,"&lt;4")-COUNTIF(F107:F108,"=0")+COUNTIF(F111:F112,"&lt;4")-COUNTIF(F111:F112,"=0")+COUNTIF(F123:F128,"&lt;4")-COUNTIF(F123:F128,"=0")+COUNTIF(F130:F132,"&lt;4")-COUNTIF(F130:F132,"=0"))/30)</f>
        <v>0</v>
      </c>
      <c r="G161" s="10" t="n">
        <f aca="false">((COUNTIF(G2:G5,"&lt;4")-COUNTIF(G2:G5,"=0")+COUNTIF(G27,"&lt;4")-COUNTIF(G27,"=0")+COUNTIF(G58:G60,"&lt;4")-COUNTIF(G58:G60,"=0")+COUNTIF(G82:G85,"&lt;4")-COUNTIF(G82:G85,"=0")+COUNTIF(G96:G100,"&lt;4")-COUNTIF(G96:G100,"=0")+COUNTIF(G107:G108,"&lt;4")-COUNTIF(G107:G108,"=0")+COUNTIF(G111:G112,"&lt;4")-COUNTIF(G111:G112,"=0")+COUNTIF(G123:G128,"&lt;4")-COUNTIF(G123:G128,"=0")+COUNTIF(G130:G132,"&lt;4")-COUNTIF(G130:G132,"=0"))/30)</f>
        <v>0</v>
      </c>
      <c r="H161" s="10" t="n">
        <f aca="false">((COUNTIF(H2:H5,"&lt;4")-COUNTIF(H2:H5,"=0")+COUNTIF(H27,"&lt;4")-COUNTIF(H27,"=0")+COUNTIF(H58:H60,"&lt;4")-COUNTIF(H58:H60,"=0")+COUNTIF(H82:H85,"&lt;4")-COUNTIF(H82:H85,"=0")+COUNTIF(H96:H100,"&lt;4")-COUNTIF(H96:H100,"=0")+COUNTIF(H107:H108,"&lt;4")-COUNTIF(H107:H108,"=0")+COUNTIF(H111:H112,"&lt;4")-COUNTIF(H111:H112,"=0")+COUNTIF(H123:H128,"&lt;4")-COUNTIF(H123:H128,"=0")+COUNTIF(H130:H132,"&lt;4")-COUNTIF(H130:H132,"=0"))/30)</f>
        <v>0</v>
      </c>
      <c r="I161" s="10" t="n">
        <f aca="false">((COUNTIF(I2:I5,"&lt;4")-COUNTIF(I2:I5,"=0")+COUNTIF(I27,"&lt;4")-COUNTIF(I27,"=0")+COUNTIF(I58:I60,"&lt;4")-COUNTIF(I58:I60,"=0")+COUNTIF(I82:I85,"&lt;4")-COUNTIF(I82:I85,"=0")+COUNTIF(I96:I100,"&lt;4")-COUNTIF(I96:I100,"=0")+COUNTIF(I107:I108,"&lt;4")-COUNTIF(I107:I108,"=0")+COUNTIF(I111:I112,"&lt;4")-COUNTIF(I111:I112,"=0")+COUNTIF(I123:I128,"&lt;4")-COUNTIF(I123:I128,"=0")+COUNTIF(I130:I132,"&lt;4")-COUNTIF(I130:I132,"=0"))/30)</f>
        <v>0</v>
      </c>
      <c r="J161" s="10" t="n">
        <f aca="false">((COUNTIF(J2:J5,"&lt;4")-COUNTIF(J2:J5,"=0")+COUNTIF(J27,"&lt;4")-COUNTIF(J27,"=0")+COUNTIF(J58:J60,"&lt;4")-COUNTIF(J58:J60,"=0")+COUNTIF(J82:J85,"&lt;4")-COUNTIF(J82:J85,"=0")+COUNTIF(J96:J100,"&lt;4")-COUNTIF(J96:J100,"=0")+COUNTIF(J107:J108,"&lt;4")-COUNTIF(J107:J108,"=0")+COUNTIF(J111:J112,"&lt;4")-COUNTIF(J111:J112,"=0")+COUNTIF(J123:J128,"&lt;4")-COUNTIF(J123:J128,"=0")+COUNTIF(J130:J132,"&lt;4")-COUNTIF(J130:J132,"=0"))/30)</f>
        <v>0</v>
      </c>
      <c r="K161" s="10" t="n">
        <f aca="false">((COUNTIF(K2:K5,"&lt;4")-COUNTIF(K2:K5,"=0")+COUNTIF(K27,"&lt;4")-COUNTIF(K27,"=0")+COUNTIF(K58:K60,"&lt;4")-COUNTIF(K58:K60,"=0")+COUNTIF(K82:K85,"&lt;4")-COUNTIF(K82:K85,"=0")+COUNTIF(K96:K100,"&lt;4")-COUNTIF(K96:K100,"=0")+COUNTIF(K107:K108,"&lt;4")-COUNTIF(K107:K108,"=0")+COUNTIF(K111:K112,"&lt;4")-COUNTIF(K111:K112,"=0")+COUNTIF(K123:K128,"&lt;4")-COUNTIF(K123:K128,"=0")+COUNTIF(K130:K132,"&lt;4")-COUNTIF(K130:K132,"=0"))/30)</f>
        <v>0</v>
      </c>
      <c r="L161" s="10" t="n">
        <f aca="false">((COUNTIF(L2:L5,"&lt;4")-COUNTIF(L2:L5,"=0")+COUNTIF(L27,"&lt;4")-COUNTIF(L27,"=0")+COUNTIF(L58:L60,"&lt;4")-COUNTIF(L58:L60,"=0")+COUNTIF(L82:L85,"&lt;4")-COUNTIF(L82:L85,"=0")+COUNTIF(L96:L100,"&lt;4")-COUNTIF(L96:L100,"=0")+COUNTIF(L107:L108,"&lt;4")-COUNTIF(L107:L108,"=0")+COUNTIF(L111:L112,"&lt;4")-COUNTIF(L111:L112,"=0")+COUNTIF(L123:L128,"&lt;4")-COUNTIF(L123:L128,"=0")+COUNTIF(L130:L132,"&lt;4")-COUNTIF(L130:L132,"=0"))/30)</f>
        <v>0</v>
      </c>
      <c r="M161" s="10" t="n">
        <f aca="false">((COUNTIF(M2:M5,"&lt;4")-COUNTIF(M2:M5,"=0")+COUNTIF(M27,"&lt;4")-COUNTIF(M27,"=0")+COUNTIF(M58:M60,"&lt;4")-COUNTIF(M58:M60,"=0")+COUNTIF(M82:M85,"&lt;4")-COUNTIF(M82:M85,"=0")+COUNTIF(M96:M100,"&lt;4")-COUNTIF(M96:M100,"=0")+COUNTIF(M107:M108,"&lt;4")-COUNTIF(M107:M108,"=0")+COUNTIF(M111:M112,"&lt;4")-COUNTIF(M111:M112,"=0")+COUNTIF(M123:M128,"&lt;4")-COUNTIF(M123:M128,"=0")+COUNTIF(M130:M132,"&lt;4")-COUNTIF(M130:M132,"=0"))/30)</f>
        <v>0</v>
      </c>
      <c r="N161" s="10" t="n">
        <f aca="false">((COUNTIF(N2:N5,"&lt;4")-COUNTIF(N2:N5,"=0")+COUNTIF(N27,"&lt;4")-COUNTIF(N27,"=0")+COUNTIF(N58:N60,"&lt;4")-COUNTIF(N58:N60,"=0")+COUNTIF(N82:N85,"&lt;4")-COUNTIF(N82:N85,"=0")+COUNTIF(N96:N100,"&lt;4")-COUNTIF(N96:N100,"=0")+COUNTIF(N107:N108,"&lt;4")-COUNTIF(N107:N108,"=0")+COUNTIF(N111:N112,"&lt;4")-COUNTIF(N111:N112,"=0")+COUNTIF(N123:N128,"&lt;4")-COUNTIF(N123:N128,"=0")+COUNTIF(N130:N132,"&lt;4")-COUNTIF(N130:N132,"=0"))/30)</f>
        <v>0</v>
      </c>
      <c r="O161" s="10" t="n">
        <f aca="false">((COUNTIF(O2:O5,"&lt;4")-COUNTIF(O2:O5,"=0")+COUNTIF(O27,"&lt;4")-COUNTIF(O27,"=0")+COUNTIF(O58:O60,"&lt;4")-COUNTIF(O58:O60,"=0")+COUNTIF(O82:O85,"&lt;4")-COUNTIF(O82:O85,"=0")+COUNTIF(O96:O100,"&lt;4")-COUNTIF(O96:O100,"=0")+COUNTIF(O107:O108,"&lt;4")-COUNTIF(O107:O108,"=0")+COUNTIF(O111:O112,"&lt;4")-COUNTIF(O111:O112,"=0")+COUNTIF(O123:O128,"&lt;4")-COUNTIF(O123:O128,"=0")+COUNTIF(O130:O132,"&lt;4")-COUNTIF(O130:O132,"=0"))/30)</f>
        <v>0</v>
      </c>
      <c r="P161" s="10" t="n">
        <f aca="false">((COUNTIF(P2:P5,"&lt;4")-COUNTIF(P2:P5,"=0")+COUNTIF(P27,"&lt;4")-COUNTIF(P27,"=0")+COUNTIF(P58:P60,"&lt;4")-COUNTIF(P58:P60,"=0")+COUNTIF(P82:P85,"&lt;4")-COUNTIF(P82:P85,"=0")+COUNTIF(P96:P100,"&lt;4")-COUNTIF(P96:P100,"=0")+COUNTIF(P107:P108,"&lt;4")-COUNTIF(P107:P108,"=0")+COUNTIF(P111:P112,"&lt;4")-COUNTIF(P111:P112,"=0")+COUNTIF(P123:P128,"&lt;4")-COUNTIF(P123:P128,"=0")+COUNTIF(P130:P132,"&lt;4")-COUNTIF(P130:P132,"=0"))/30)</f>
        <v>0</v>
      </c>
      <c r="Q161" s="10" t="n">
        <f aca="false">((COUNTIF(Q2:Q5,"&lt;4")-COUNTIF(Q2:Q5,"=0")+COUNTIF(Q27,"&lt;4")-COUNTIF(Q27,"=0")+COUNTIF(Q58:Q60,"&lt;4")-COUNTIF(Q58:Q60,"=0")+COUNTIF(Q82:Q85,"&lt;4")-COUNTIF(Q82:Q85,"=0")+COUNTIF(Q96:Q100,"&lt;4")-COUNTIF(Q96:Q100,"=0")+COUNTIF(Q107:Q108,"&lt;4")-COUNTIF(Q107:Q108,"=0")+COUNTIF(Q111:Q112,"&lt;4")-COUNTIF(Q111:Q112,"=0")+COUNTIF(Q123:Q128,"&lt;4")-COUNTIF(Q123:Q128,"=0")+COUNTIF(Q130:Q132,"&lt;4")-COUNTIF(Q130:Q132,"=0"))/30)</f>
        <v>0</v>
      </c>
      <c r="R161" s="10" t="n">
        <f aca="false">((COUNTIF(R2:R5,"&lt;4")-COUNTIF(R2:R5,"=0")+COUNTIF(R27,"&lt;4")-COUNTIF(R27,"=0")+COUNTIF(R58:R60,"&lt;4")-COUNTIF(R58:R60,"=0")+COUNTIF(R82:R85,"&lt;4")-COUNTIF(R82:R85,"=0")+COUNTIF(R96:R100,"&lt;4")-COUNTIF(R96:R100,"=0")+COUNTIF(R107:R108,"&lt;4")-COUNTIF(R107:R108,"=0")+COUNTIF(R111:R112,"&lt;4")-COUNTIF(R111:R112,"=0")+COUNTIF(R123:R128,"&lt;4")-COUNTIF(R123:R128,"=0")+COUNTIF(R130:R132,"&lt;4")-COUNTIF(R130:R132,"=0"))/30)</f>
        <v>0</v>
      </c>
      <c r="S161" s="10" t="n">
        <f aca="false">((COUNTIF(S2:S5,"&lt;4")-COUNTIF(S2:S5,"=0")+COUNTIF(S27,"&lt;4")-COUNTIF(S27,"=0")+COUNTIF(S58:S60,"&lt;4")-COUNTIF(S58:S60,"=0")+COUNTIF(S82:S85,"&lt;4")-COUNTIF(S82:S85,"=0")+COUNTIF(S96:S100,"&lt;4")-COUNTIF(S96:S100,"=0")+COUNTIF(S107:S108,"&lt;4")-COUNTIF(S107:S108,"=0")+COUNTIF(S111:S112,"&lt;4")-COUNTIF(S111:S112,"=0")+COUNTIF(S123:S128,"&lt;4")-COUNTIF(S123:S128,"=0")+COUNTIF(S130:S132,"&lt;4")-COUNTIF(S130:S132,"=0"))/30)</f>
        <v>0</v>
      </c>
      <c r="T161" s="10" t="n">
        <f aca="false">((COUNTIF(T2:T5,"&lt;4")-COUNTIF(T2:T5,"=0")+COUNTIF(T27,"&lt;4")-COUNTIF(T27,"=0")+COUNTIF(T58:T60,"&lt;4")-COUNTIF(T58:T60,"=0")+COUNTIF(T82:T85,"&lt;4")-COUNTIF(T82:T85,"=0")+COUNTIF(T96:T100,"&lt;4")-COUNTIF(T96:T100,"=0")+COUNTIF(T107:T108,"&lt;4")-COUNTIF(T107:T108,"=0")+COUNTIF(T111:T112,"&lt;4")-COUNTIF(T111:T112,"=0")+COUNTIF(T123:T128,"&lt;4")-COUNTIF(T123:T128,"=0")+COUNTIF(T130:T132,"&lt;4")-COUNTIF(T130:T132,"=0"))/30)</f>
        <v>0</v>
      </c>
      <c r="U161" s="10" t="n">
        <f aca="false">((COUNTIF(U2:U5,"&lt;4")-COUNTIF(U2:U5,"=0")+COUNTIF(U27,"&lt;4")-COUNTIF(U27,"=0")+COUNTIF(U58:U60,"&lt;4")-COUNTIF(U58:U60,"=0")+COUNTIF(U82:U85,"&lt;4")-COUNTIF(U82:U85,"=0")+COUNTIF(U96:U100,"&lt;4")-COUNTIF(U96:U100,"=0")+COUNTIF(U107:U108,"&lt;4")-COUNTIF(U107:U108,"=0")+COUNTIF(U111:U112,"&lt;4")-COUNTIF(U111:U112,"=0")+COUNTIF(U123:U128,"&lt;4")-COUNTIF(U123:U128,"=0")+COUNTIF(U130:U132,"&lt;4")-COUNTIF(U130:U132,"=0"))/30)</f>
        <v>0</v>
      </c>
      <c r="V161" s="10"/>
      <c r="W161" s="10"/>
      <c r="X161" s="10"/>
    </row>
  </sheetData>
  <conditionalFormatting sqref="E2:X153">
    <cfRule type="cellIs" priority="2" operator="greaterThanOrEqual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3:13:17Z</dcterms:created>
  <dc:creator>IA76</dc:creator>
  <dc:description/>
  <dc:language>en-US</dc:language>
  <cp:lastModifiedBy>liberta</cp:lastModifiedBy>
  <dcterms:modified xsi:type="dcterms:W3CDTF">2019-09-19T07:58:05Z</dcterms:modified>
  <cp:revision>0</cp:revision>
  <dc:subject/>
  <dc:title/>
</cp:coreProperties>
</file>