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F" sheetId="1" state="visible" r:id="rId2"/>
    <sheet name="itemsM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14">
  <si>
    <t xml:space="preserve">ex.</t>
  </si>
  <si>
    <t xml:space="preserve">champs</t>
  </si>
  <si>
    <t xml:space="preserve">compétences</t>
  </si>
  <si>
    <t xml:space="preserve">Composantes</t>
  </si>
  <si>
    <t xml:space="preserve">item</t>
  </si>
  <si>
    <t xml:space="preserve">élève 1</t>
  </si>
  <si>
    <t xml:space="preserve">élève 2</t>
  </si>
  <si>
    <t xml:space="preserve">élève 3</t>
  </si>
  <si>
    <t xml:space="preserve">élève 4</t>
  </si>
  <si>
    <t xml:space="preserve">élève 5</t>
  </si>
  <si>
    <t xml:space="preserve">élève 6</t>
  </si>
  <si>
    <t xml:space="preserve">élève 7</t>
  </si>
  <si>
    <t xml:space="preserve">élève 8</t>
  </si>
  <si>
    <t xml:space="preserve">élève 9</t>
  </si>
  <si>
    <t xml:space="preserve">élève 10</t>
  </si>
  <si>
    <t xml:space="preserve">élève 11</t>
  </si>
  <si>
    <t xml:space="preserve">élève 12</t>
  </si>
  <si>
    <t xml:space="preserve">élève 13</t>
  </si>
  <si>
    <t xml:space="preserve">élève 14</t>
  </si>
  <si>
    <t xml:space="preserve">élève 15</t>
  </si>
  <si>
    <t xml:space="preserve">élève 16</t>
  </si>
  <si>
    <t xml:space="preserve">élève 17</t>
  </si>
  <si>
    <t xml:space="preserve">élève 18</t>
  </si>
  <si>
    <t xml:space="preserve">Comprendre l’organisation d’un texte</t>
  </si>
  <si>
    <t xml:space="preserve">Reconnaître le genre d’un texte et sa fonction</t>
  </si>
  <si>
    <t xml:space="preserve">Identifier le genre d’un texte: roman</t>
  </si>
  <si>
    <t xml:space="preserve">Identifier le genre d’un texte: journal</t>
  </si>
  <si>
    <t xml:space="preserve">Identifier le genre d’un texte: manuel scolaire</t>
  </si>
  <si>
    <t xml:space="preserve">Identifier le genre d’un texte:dictionnaire</t>
  </si>
  <si>
    <t xml:space="preserve">Comprendre un texte</t>
  </si>
  <si>
    <t xml:space="preserve"> Extraire des informations explicites</t>
  </si>
  <si>
    <t xml:space="preserve">Prélever des informations:Espagne ou Italie</t>
  </si>
  <si>
    <t xml:space="preserve">Prélever des informations:France</t>
  </si>
  <si>
    <t xml:space="preserve">Prélever des informations: 6 ans</t>
  </si>
  <si>
    <t xml:space="preserve">Prélever des informations:100 heures</t>
  </si>
  <si>
    <t xml:space="preserve">Prélever des informations:Belgique ou Pays-Bas</t>
  </si>
  <si>
    <t xml:space="preserve">Prélever des informations:C plus grand nbre d'heures en classe</t>
  </si>
  <si>
    <t xml:space="preserve">Prélever des informations: résumé B </t>
  </si>
  <si>
    <t xml:space="preserve">Prélever des informations:C les 1001 visages de l'école</t>
  </si>
  <si>
    <t xml:space="preserve">Construire des informations</t>
  </si>
  <si>
    <t xml:space="preserve">Construire des informations à partir d’un texte lu: mercredi</t>
  </si>
  <si>
    <t xml:space="preserve">Construire des informations à partir d’un texte lu: oh mince!,en baissant le museau, Verte ne pipait mot</t>
  </si>
  <si>
    <t xml:space="preserve">Construire des informations à partir d’un texte lu: la grand mère</t>
  </si>
  <si>
    <t xml:space="preserve">Construire des informations à partir d’un texte lu: faux; n'abitent pas en Bretagne</t>
  </si>
  <si>
    <t xml:space="preserve">Construire des informations à partir d’un texte lu: vrai, Soufi est poli</t>
  </si>
  <si>
    <t xml:space="preserve">Construire des informations à partir d’un texte lu: faux, pas la maison à côté de la boulangerie</t>
  </si>
  <si>
    <t xml:space="preserve">Construire des informations à partir d’un texte lu:faux; ne partent pas jouer au basket</t>
  </si>
  <si>
    <t xml:space="preserve">Tirer et traiter des informations d’un tableau de données</t>
  </si>
  <si>
    <t xml:space="preserve">Trouver dans un tableau à double entrée, des informations pour répondre à des questions Rechercher une information: 5 types d'escabeaux</t>
  </si>
  <si>
    <t xml:space="preserve">Trouver dans un tableau à double entrée, des informations pour répondre à des questions Rechercher une information: hauteur du type C: 213 cm</t>
  </si>
  <si>
    <t xml:space="preserve">Trouver dans un tableau à double entrée, des informations pour répondre à des questions Rechercher une information: 7 marches</t>
  </si>
  <si>
    <t xml:space="preserve">Trouver dans un tableau à double entrée, des informations pour répondre à des questions Rechercher une information: référence:4100412H</t>
  </si>
  <si>
    <t xml:space="preserve">Trouver dans un tableau à double entrée, des informations pour répondre à des questions Rechercher une information: A est le plus léger</t>
  </si>
  <si>
    <t xml:space="preserve">Comprendre le déroulement logique et chronologique d’un texte</t>
  </si>
  <si>
    <t xml:space="preserve">Reconstituer une chronologie  Se repérer dans le temps: CDAB</t>
  </si>
  <si>
    <t xml:space="preserve">Reconstituer une chronologie  Se repérer dans le temps: 34 jours</t>
  </si>
  <si>
    <t xml:space="preserve">Reconstituer une chronologie  Se repérer dans le temps: avril</t>
  </si>
  <si>
    <t xml:space="preserve">Reconstituer un texte cohérent</t>
  </si>
  <si>
    <t xml:space="preserve">Retrouver un raisonnement logique et chronologique: DACEBF</t>
  </si>
  <si>
    <t xml:space="preserve">Retrouver un raisonnement logique et chronologique: position initiale D</t>
  </si>
  <si>
    <t xml:space="preserve">Identifier les référents des substituts lexicaux et pronominaux</t>
  </si>
  <si>
    <t xml:space="preserve">Reconstituer la chaîne référentielle: Manon, elle et je</t>
  </si>
  <si>
    <t xml:space="preserve">Reconstituer la chaîne référentielle: le couteau, sa trouvaille et le</t>
  </si>
  <si>
    <t xml:space="preserve">Reconstituer la chaîne référentielle: l'aventurier, le jeune homme, il et lui</t>
  </si>
  <si>
    <t xml:space="preserve">Saisir l’essentiel d’un texte entendu</t>
  </si>
  <si>
    <t xml:space="preserve">Identifier la situation d’un personnage  Comprendre la situation: dans un train, wagon, compartiment</t>
  </si>
  <si>
    <t xml:space="preserve">Identifier la situation d’un personnage  Comprendre la situation: un chat</t>
  </si>
  <si>
    <t xml:space="preserve">Identifier la situation d’un personnage  Comprendre la situation: phrase n°2</t>
  </si>
  <si>
    <t xml:space="preserve">Identifier la situation d’un personnage  Comprendre la situation: 3 personnes sont installés</t>
  </si>
  <si>
    <t xml:space="preserve">Maîtriser des notions syntaxiques de base</t>
  </si>
  <si>
    <t xml:space="preserve">reconnaître les différents types de phrases</t>
  </si>
  <si>
    <t xml:space="preserve">Reconnaître les types et formes de phrases Sinon qui me rendra visite ?</t>
  </si>
  <si>
    <t xml:space="preserve">Reconnaître les types et formes de phrases: Tâche d'être heureux ou Laisse ce globe tranquille</t>
  </si>
  <si>
    <t xml:space="preserve">Reconnaître les types et formes de phrases: Mais elle ne répondit pas ou Il ne comprenait pas cette douceur calme ou Tu n'en as rien su ou Je n'en veux plus ou Je ne crains rien</t>
  </si>
  <si>
    <t xml:space="preserve">Maîtriser les outils de la langue pour lire</t>
  </si>
  <si>
    <t xml:space="preserve">Maîtriser le vocabulaire ; tirer du contexte le sens d'un mot inconnu, tirer du contexte le sens particulier d'un mot (sens figuré, polysémie): C nom des crustacés</t>
  </si>
  <si>
    <t xml:space="preserve">Maîtriser le vocabulaire ; tirer du contexte le sens d'un mot inconnu, tirer du contexte le sens particulier d'un mot (sens figuré, polysémie): B troupe d'animaux</t>
  </si>
  <si>
    <t xml:space="preserve">Construire le sens d’un texte en utilisant les accords: une fille</t>
  </si>
  <si>
    <t xml:space="preserve">Construire le sens d’un texte en utilisant les accords: un garçon</t>
  </si>
  <si>
    <t xml:space="preserve">Construire le sens d’un texte en utilisant les accords:deux filles</t>
  </si>
  <si>
    <t xml:space="preserve">Employer les déterminants adéquats</t>
  </si>
  <si>
    <t xml:space="preserve">employer les déterminants adéquats: la (case)</t>
  </si>
  <si>
    <t xml:space="preserve">employer les déterminants adéquats: mon</t>
  </si>
  <si>
    <t xml:space="preserve">employer les déterminants adéquats: ma</t>
  </si>
  <si>
    <t xml:space="preserve">employer les déterminants adéquats: leurs</t>
  </si>
  <si>
    <t xml:space="preserve">employer les déterminants adéquats: des</t>
  </si>
  <si>
    <t xml:space="preserve">employer les déterminants adéquats: la (forge)</t>
  </si>
  <si>
    <t xml:space="preserve">employer les déterminants adéquats: l'</t>
  </si>
  <si>
    <t xml:space="preserve">Savoir orthographier</t>
  </si>
  <si>
    <t xml:space="preserve">Maîtriser les correspondances grapho-phonétiques</t>
  </si>
  <si>
    <t xml:space="preserve">Savoir écrire un son: è de collègue</t>
  </si>
  <si>
    <t xml:space="preserve">Savoir écrire un son: ai de affaires</t>
  </si>
  <si>
    <t xml:space="preserve">Savoir écrire un son: en de client</t>
  </si>
  <si>
    <t xml:space="preserve">Savoir écrire un son: en de longuement</t>
  </si>
  <si>
    <t xml:space="preserve">Savoir écrire un son: ain de demain</t>
  </si>
  <si>
    <t xml:space="preserve">Effectuer les accords au sein du groupe verbal</t>
  </si>
  <si>
    <t xml:space="preserve">Faire les accords : formes verbales conjuguées, adjectifs, possessifs: verbes:pésent, vont, seront, péseront.</t>
  </si>
  <si>
    <t xml:space="preserve">Faire les accords : formes verbales conjuguées, adjectifs, possessifs: sujet: ils - 2 fois</t>
  </si>
  <si>
    <t xml:space="preserve">Faire les accords : formes verbales conjuguées, adjectifs, possessifs: qualificatifs: énormes, grise, adultes</t>
  </si>
  <si>
    <t xml:space="preserve">Faire les accords : formes verbales conjuguées, adjectifs, possessifs: possessif:leur - 2 fois</t>
  </si>
  <si>
    <t xml:space="preserve">Faire les accords : formes verbales conjuguées, adjectifs, possessifs: noms: bébés - 2 fois</t>
  </si>
  <si>
    <t xml:space="preserve">Maîtriser les outils de la langue pour écrire</t>
  </si>
  <si>
    <t xml:space="preserve">Produire des phrases de différents types et formes: phrase interrogative</t>
  </si>
  <si>
    <t xml:space="preserve">Produire des phrases de différents types et formes: phrase negative</t>
  </si>
  <si>
    <t xml:space="preserve">Produire des phrases de différents types et formes: phrase injonctive</t>
  </si>
  <si>
    <t xml:space="preserve">Utiliser la ponctuation: les points</t>
  </si>
  <si>
    <t xml:space="preserve">Utiliser la ponctuation: les majuscules</t>
  </si>
  <si>
    <t xml:space="preserve">Copier correctement un texte</t>
  </si>
  <si>
    <t xml:space="preserve">Maîtriser les contraintes matérielles</t>
  </si>
  <si>
    <t xml:space="preserve">Assurer la lisibilité, en mettant en page et en soignant la présentation: texte intégral</t>
  </si>
  <si>
    <t xml:space="preserve">Assurer la lisibilité, en mettant en page et en soignant la présentation: mise en page</t>
  </si>
  <si>
    <t xml:space="preserve">Assurer la lisibilité, en mettant en page et en soignant la présentation: identifie 3 éléments de structure</t>
  </si>
  <si>
    <t xml:space="preserve">Assurer la lisibilité, en mettant en page et en soignant la présentation: respect de l'orthographe</t>
  </si>
  <si>
    <t xml:space="preserve">Assurer la lisibilité, en mettant en page et en soignant la présentation: écriture lisible</t>
  </si>
  <si>
    <t xml:space="preserve">Produire un texte </t>
  </si>
  <si>
    <t xml:space="preserve">respecter des contraintes de formes</t>
  </si>
  <si>
    <t xml:space="preserve">Composer un récit  : respect des dix lignes</t>
  </si>
  <si>
    <t xml:space="preserve">respecter des contraintes de contenu</t>
  </si>
  <si>
    <t xml:space="preserve">Composer un récit : évoque la peur dans le texte</t>
  </si>
  <si>
    <t xml:space="preserve">cohérence logique et chronologique</t>
  </si>
  <si>
    <t xml:space="preserve">Composer un récit  : écriture du texte à la 1ère personne</t>
  </si>
  <si>
    <t xml:space="preserve">Composer un récit  : cohérence des temps du récit</t>
  </si>
  <si>
    <t xml:space="preserve">Composer un récit : progression du récit</t>
  </si>
  <si>
    <t xml:space="preserve">Composer un récit  : emploi des substituts pronominaux</t>
  </si>
  <si>
    <t xml:space="preserve">produire un texte correct</t>
  </si>
  <si>
    <t xml:space="preserve">Composer un récit : utilisation correcte de la ponctuation</t>
  </si>
  <si>
    <t xml:space="preserve">Composer un récit : mise en page montrant une organisation pertinente du texte</t>
  </si>
  <si>
    <t xml:space="preserve">Respecter accords et orthographe: phrases grammaticalement correctes</t>
  </si>
  <si>
    <t xml:space="preserve">Respecter accords et orthographe: accords sujets/verbes</t>
  </si>
  <si>
    <t xml:space="preserve">orthographe lexicale</t>
  </si>
  <si>
    <t xml:space="preserve">Respecter accords et orthographe:maîtrise correcte de l'orthographe lexicale et grammaticale</t>
  </si>
  <si>
    <t xml:space="preserve">Respecter accords et orthographe: accords en genre et en nombre</t>
  </si>
  <si>
    <t xml:space="preserve">taux de réussite par élève</t>
  </si>
  <si>
    <t xml:space="preserve">organisation texte</t>
  </si>
  <si>
    <t xml:space="preserve">comprendre texte</t>
  </si>
  <si>
    <t xml:space="preserve">savoir orthographier</t>
  </si>
  <si>
    <t xml:space="preserve">notions syntaxiques</t>
  </si>
  <si>
    <t xml:space="preserve">copier un texte</t>
  </si>
  <si>
    <t xml:space="preserve">composantes</t>
  </si>
  <si>
    <t xml:space="preserve">géométrie</t>
  </si>
  <si>
    <t xml:space="preserve">Identifier un point, une droite, une demi-droite, un segment:</t>
  </si>
  <si>
    <t xml:space="preserve">identier un point </t>
  </si>
  <si>
    <t xml:space="preserve">identifier un segment </t>
  </si>
  <si>
    <t xml:space="preserve">identifier une droite </t>
  </si>
  <si>
    <t xml:space="preserve">identifier une demi-droite </t>
  </si>
  <si>
    <t xml:space="preserve">numération</t>
  </si>
  <si>
    <t xml:space="preserve">ordonner des nombres entiers</t>
  </si>
  <si>
    <t xml:space="preserve">ordonner des nombres entiers ordre croissant (nombres de chiffres différents)</t>
  </si>
  <si>
    <t xml:space="preserve">ordonner des nombres entiers ordre croissant (même nombres de chiffres)</t>
  </si>
  <si>
    <t xml:space="preserve">Ecrire des nombres entiers en chiffres</t>
  </si>
  <si>
    <t xml:space="preserve">dictée de nombres: 86</t>
  </si>
  <si>
    <t xml:space="preserve">dictée de nombres: 647</t>
  </si>
  <si>
    <t xml:space="preserve">dictée de nombres: 998</t>
  </si>
  <si>
    <t xml:space="preserve">dictée de nombres: 1023</t>
  </si>
  <si>
    <t xml:space="preserve">dictée de nombres: 6005</t>
  </si>
  <si>
    <t xml:space="preserve">dictée de nombres: 9678</t>
  </si>
  <si>
    <t xml:space="preserve">dictée de nombres: 10 020</t>
  </si>
  <si>
    <t xml:space="preserve">dictée de nombres: 73 092</t>
  </si>
  <si>
    <t xml:space="preserve">dictée de nombres: 712 520</t>
  </si>
  <si>
    <t xml:space="preserve">dictée de nombres: 863 298</t>
  </si>
  <si>
    <t xml:space="preserve">dictée de nombres: 27 200 000</t>
  </si>
  <si>
    <t xml:space="preserve">dictée de nombres: 2 000 000 000</t>
  </si>
  <si>
    <t xml:space="preserve">tracer un point, une droite, une demi-droite, un segment</t>
  </si>
  <si>
    <t xml:space="preserve"> Tracer un segment </t>
  </si>
  <si>
    <t xml:space="preserve">Tracer une droite</t>
  </si>
  <si>
    <t xml:space="preserve">Tracer une demi-droite</t>
  </si>
  <si>
    <t xml:space="preserve">Entourer un point</t>
  </si>
  <si>
    <t xml:space="preserve">exploitation de données numériques</t>
  </si>
  <si>
    <t xml:space="preserve">résoudre un problème additif simple</t>
  </si>
  <si>
    <t xml:space="preserve">résoudre un problème faisant intervenir une addition</t>
  </si>
  <si>
    <t xml:space="preserve">Connaître et identifier les propriétés d'alignement, d'égalité de longueur, de perpendicularité et de parallélisme</t>
  </si>
  <si>
    <t xml:space="preserve">repérer des droites parallèles parmi 6 droites (ad)</t>
  </si>
  <si>
    <t xml:space="preserve">repérer des droites parallèles parmi 6 droites (bc)</t>
  </si>
  <si>
    <t xml:space="preserve">repérer des droites perpendiculaires parmi 6 droites</t>
  </si>
  <si>
    <t xml:space="preserve">grandeurs et mesures</t>
  </si>
  <si>
    <t xml:space="preserve">connaître et choisir les unités de masse, les unités de longueur</t>
  </si>
  <si>
    <t xml:space="preserve">indiquer la mesure adéquate pour mesurer la cuisson des spaghetti: minute</t>
  </si>
  <si>
    <t xml:space="preserve">indiquer la mesure adéquate pour mesurer une journée de classe:heure </t>
  </si>
  <si>
    <t xml:space="preserve">indiquer la mesure adéquate pour mesurer une course en athlétisme: seconde</t>
  </si>
  <si>
    <t xml:space="preserve">indiquer la mesure adéquate pour mesurer un film: heure (film)</t>
  </si>
  <si>
    <t xml:space="preserve">indiquer la mesure adéquate pour mesurer une distance: kilomètre (km)</t>
  </si>
  <si>
    <t xml:space="preserve">indiquer la mesure adéquate pour mesurer une allumette: centimètre (cm)</t>
  </si>
  <si>
    <t xml:space="preserve">indiquer la mesure adéquate pour mesurer une longueur: mètre ou décamètre (dam)</t>
  </si>
  <si>
    <t xml:space="preserve">indiquer la mesure adéquate pour peser un mouton: kilogramme (kg)</t>
  </si>
  <si>
    <t xml:space="preserve">indiquer la mesure adéquate pour peser une baleine: tonne (t)</t>
  </si>
  <si>
    <t xml:space="preserve">indiquer la mesure adéquate pour peser un taille-crayon : gramme (g)</t>
  </si>
  <si>
    <t xml:space="preserve">calcul</t>
  </si>
  <si>
    <t xml:space="preserve">additionner et soustraire des nombres entiers</t>
  </si>
  <si>
    <t xml:space="preserve"> Poser et effectuer la soustraction: 963 - 547=416</t>
  </si>
  <si>
    <t xml:space="preserve">Poser et effectuer l'addition: 1357+728+63+506=2654</t>
  </si>
  <si>
    <t xml:space="preserve">Poser et effectuer la soustraction: 789-283=494</t>
  </si>
  <si>
    <t xml:space="preserve">Poser et effectuer la soustraction: 2463-167=2296</t>
  </si>
  <si>
    <t xml:space="preserve">connaître les tables de multiplication</t>
  </si>
  <si>
    <t xml:space="preserve">connaître les tables de multiplication: 7X6=42</t>
  </si>
  <si>
    <t xml:space="preserve">calcul mental: 100X8=800</t>
  </si>
  <si>
    <t xml:space="preserve">calcul mental: 9X4=36</t>
  </si>
  <si>
    <t xml:space="preserve">calcul mental: 0X8=0</t>
  </si>
  <si>
    <t xml:space="preserve">calcul mental: 1X6=6</t>
  </si>
  <si>
    <t xml:space="preserve">calcul mental: 6X4=24</t>
  </si>
  <si>
    <t xml:space="preserve">calcul mental:3X8=24</t>
  </si>
  <si>
    <t xml:space="preserve">calcul mental: 8X8=64</t>
  </si>
  <si>
    <t xml:space="preserve">calcul mental: 5X7=35</t>
  </si>
  <si>
    <t xml:space="preserve">calcul mental: 3X9=27</t>
  </si>
  <si>
    <t xml:space="preserve">Connaître et identifier les propriétés d'alignement, d'égalité de longueur</t>
  </si>
  <si>
    <t xml:space="preserve"> indiquer si des points sont alignés (oui, les points I,D,E sont alignés).</t>
  </si>
  <si>
    <t xml:space="preserve">indiquer si des points sont alignés (non, les points E,G,H ne sont pas alignés)</t>
  </si>
  <si>
    <t xml:space="preserve">indiquer si des points sont alignés (non, les points I,G,J ne sont pas alignés)</t>
  </si>
  <si>
    <t xml:space="preserve">indiquer si des segments sont égaux (oui, le triangle IDG a deux côtés de même longueur)</t>
  </si>
  <si>
    <t xml:space="preserve">indiquer si des segments sont égaux (non, le triangle IEG n'a pas deux côtés de même longueur).</t>
  </si>
  <si>
    <t xml:space="preserve">indiquer si des segments sont égaux (non, le triangle IGH n'a pas deux côtés de même longueur).</t>
  </si>
  <si>
    <t xml:space="preserve">identifier le rang d'un chiffre dans un nombre</t>
  </si>
  <si>
    <t xml:space="preserve">Dire quel est le chiffre des dizaines</t>
  </si>
  <si>
    <t xml:space="preserve">Dire quel est le chiffre des centaines de mille.</t>
  </si>
  <si>
    <t xml:space="preserve">Dire quel est est le chiffre des unités</t>
  </si>
  <si>
    <t xml:space="preserve">Dire quel est le chiffre des unités de mille.</t>
  </si>
  <si>
    <t xml:space="preserve">Dire quel est le chiffre des dizaines de mille.</t>
  </si>
  <si>
    <t xml:space="preserve">convertir une unité de mesure de durée, convertir une unité de mesure de longueur</t>
  </si>
  <si>
    <t xml:space="preserve">convertir: 3 kg = 3 000 g</t>
  </si>
  <si>
    <t xml:space="preserve">convertir : 8 600 g = 8,6 kg (8,600 kg)</t>
  </si>
  <si>
    <t xml:space="preserve">convertir : 44 000 kg = 44 t</t>
  </si>
  <si>
    <t xml:space="preserve">convertir : 60 minutes = 1 heure</t>
  </si>
  <si>
    <t xml:space="preserve">convertir : 48 h = 2 jours</t>
  </si>
  <si>
    <t xml:space="preserve">convertir : 600 secondes = 10 minutes</t>
  </si>
  <si>
    <t xml:space="preserve">convertir : 147 m = 14 700 cm</t>
  </si>
  <si>
    <t xml:space="preserve">convertir : 63 mm = 0,63 cm</t>
  </si>
  <si>
    <t xml:space="preserve">Résoudre un problème additif complexe (plusieurs opérations : addition(s) et/ou soustraction(s))</t>
  </si>
  <si>
    <t xml:space="preserve">l'élève utilise une addition et une soustraction (20+10)-(19+8)</t>
  </si>
  <si>
    <t xml:space="preserve">l'élève trouve le résultat juste: 3€</t>
  </si>
  <si>
    <t xml:space="preserve">Définir et identifier l’axe de symétrie d’une figure.</t>
  </si>
  <si>
    <t xml:space="preserve">définir et identifier l'axe de symétrie d'une figure: chauve-souris: symétrique</t>
  </si>
  <si>
    <t xml:space="preserve">définir et identifier l'axe de symétrie d'une figure: lit : non symétrique</t>
  </si>
  <si>
    <t xml:space="preserve">définir et identifier l'axe de symétrie d'une figure: pentagone: non symétrique</t>
  </si>
  <si>
    <t xml:space="preserve">définir et identifier l'axe de symétrie d'une figure: lunettes: symétrique</t>
  </si>
  <si>
    <t xml:space="preserve">définir et identifier l'axe de symétrie d'une figure: flèche : symétrique</t>
  </si>
  <si>
    <t xml:space="preserve">Connaître et utiliser certaines relations entre des nombres d’usage courant (double, moitié, tiers, triple, quart).</t>
  </si>
  <si>
    <t xml:space="preserve">Dire quelle est la moitié de 12: 6</t>
  </si>
  <si>
    <t xml:space="preserve">Dire quel est le triple de 5: 15</t>
  </si>
  <si>
    <t xml:space="preserve">Dire quel est le double de 17: 34</t>
  </si>
  <si>
    <t xml:space="preserve">Dire quel est le quart de 100: 25</t>
  </si>
  <si>
    <t xml:space="preserve">Dire quel est le tiers de 30: 10</t>
  </si>
  <si>
    <t xml:space="preserve">lire et écrire un nombre entier</t>
  </si>
  <si>
    <t xml:space="preserve">Ecrire 2034 en lettres: deux mille trente quatre</t>
  </si>
  <si>
    <t xml:space="preserve">Ecrire 26932 en lettres: vingt six mille neuf cent trente deux</t>
  </si>
  <si>
    <t xml:space="preserve">Ecrire 335024 en lettres: trois cent trente cinq mille vingt quatre</t>
  </si>
  <si>
    <t xml:space="preserve">Ecrire 2222002 en lettres: deux millions deux cent vingt deux mille deux.</t>
  </si>
  <si>
    <t xml:space="preserve">Ecrire 23211038 en lettres: vingt trois millions deux cent onze mille trente huit</t>
  </si>
  <si>
    <t xml:space="preserve">reconnaître des figures planes (triangle, carré, rectangle, losange, cercle)</t>
  </si>
  <si>
    <t xml:space="preserve">Dans une figure complexe, repasser un losange en couleur. </t>
  </si>
  <si>
    <t xml:space="preserve">Dans une figure complexe, repasser un rectangle en couleur.</t>
  </si>
  <si>
    <t xml:space="preserve">Dans une figure complexe, repasser un carré en couleur.</t>
  </si>
  <si>
    <t xml:space="preserve">Dans une figure complexe, repasser un cercle en couleur.</t>
  </si>
  <si>
    <t xml:space="preserve">Dans une figure complexe, repasser un triangle en couleur.</t>
  </si>
  <si>
    <t xml:space="preserve">construire le symétrique d'une figure géométrique simple sur quadrillage</t>
  </si>
  <si>
    <t xml:space="preserve">construire le symétrique d'une figure géométrique simple sur quadrillage: visage</t>
  </si>
  <si>
    <t xml:space="preserve">construire le symétrique d'une figure géométrique simple sur quadrillage: triangle</t>
  </si>
  <si>
    <t xml:space="preserve">résoudre un problème multiplicatif simple</t>
  </si>
  <si>
    <t xml:space="preserve">L'élève utilise une multiplication: 6 x 1,50 = 9€</t>
  </si>
  <si>
    <t xml:space="preserve">L'élève utilise une division: 154 : 7 = 22 bouquets</t>
  </si>
  <si>
    <t xml:space="preserve">construire des droites parallèles, perpendiculaires avec la régle et l'équerre</t>
  </si>
  <si>
    <t xml:space="preserve">Droite perpendiculaire à la droite (d1) et qui passe par le point B.</t>
  </si>
  <si>
    <t xml:space="preserve">Droite parallèle à la droite (d) et qui passe par le point A.</t>
  </si>
  <si>
    <t xml:space="preserve">multiplier des nombres entiers par un chiffre ou un nombre</t>
  </si>
  <si>
    <t xml:space="preserve">Poser et calculer une multiplication: 876 x 34 = 29 784</t>
  </si>
  <si>
    <t xml:space="preserve">Poser et calculer une multiplication : 523 x 305 = 159 515</t>
  </si>
  <si>
    <t xml:space="preserve">diviser des nombres entiers avec un chiffre, avec ou sans reste : 675 : 6 = 112,5</t>
  </si>
  <si>
    <t xml:space="preserve">diviser des nombres entiers avec un chiffre, avec ou sans reste: 675 : 5 = 135</t>
  </si>
  <si>
    <t xml:space="preserve">représenter des fractions courantes</t>
  </si>
  <si>
    <t xml:space="preserve">Colorier 3/4 (6 cases coloriées)</t>
  </si>
  <si>
    <t xml:space="preserve">Colorier 1/2 (2 cases coloriées)</t>
  </si>
  <si>
    <t xml:space="preserve">Colorier 1/3 (2 cases coloriées)</t>
  </si>
  <si>
    <t xml:space="preserve">Indiquer quelle fraction d’un disque est coloriée: 1/8</t>
  </si>
  <si>
    <t xml:space="preserve">Indiquer quelle fraction d’un disque est coloriée: 1/4 ou 2/8</t>
  </si>
  <si>
    <t xml:space="preserve">Indiquer quelle fraction d’un disque est coloriée: 5/8</t>
  </si>
  <si>
    <t xml:space="preserve">construire l'axe de symétrie d'une figure</t>
  </si>
  <si>
    <t xml:space="preserve">construire l'axe de symétrie de la figure A</t>
  </si>
  <si>
    <t xml:space="preserve">construire les 4axes de symétries de la figure B</t>
  </si>
  <si>
    <t xml:space="preserve">construire les 2 axes de symétrie de la figure C</t>
  </si>
  <si>
    <t xml:space="preserve">construire l'axe de symétrie de la figure D</t>
  </si>
  <si>
    <t xml:space="preserve">construire les 2 axes de symétrie de la figure E</t>
  </si>
  <si>
    <t xml:space="preserve">construire l'axe de symétrie de la figure F</t>
  </si>
  <si>
    <t xml:space="preserve">Ordonner des nombres décimaux positifs.</t>
  </si>
  <si>
    <t xml:space="preserve">ordonner 5 nombres décimaux positifs: 3,80 &lt; 3,85 &lt; 4,75 &lt; 5,02 &lt; 5,20</t>
  </si>
  <si>
    <t xml:space="preserve">construire un carré, un rectangle, un cercle</t>
  </si>
  <si>
    <t xml:space="preserve">Construire un carré avec une équerre</t>
  </si>
  <si>
    <t xml:space="preserve">résoudre des problèmes de reproduction, de construction</t>
  </si>
  <si>
    <t xml:space="preserve">construire un cercle avec un compas</t>
  </si>
  <si>
    <t xml:space="preserve">construire un rectangle avec une équerre</t>
  </si>
  <si>
    <t xml:space="preserve">résoudre un problème multiplicatif complexe</t>
  </si>
  <si>
    <t xml:space="preserve">L’élève utilise 1 multiplication, 1 addition et une division pour résoudre un problème: 4 x 25 + 4 = 104 / 2 x 52 = 104 ou 104 :52=2 </t>
  </si>
  <si>
    <t xml:space="preserve">lire, interpréter et construire quelques représentations simples: tableaux, graphiques</t>
  </si>
  <si>
    <t xml:space="preserve">lire et interpréter un graphique en secteur: oiseaux et mammifères</t>
  </si>
  <si>
    <t xml:space="preserve">lire et interpréter un graphique en secteur: Au printemps: mammifères ; en été:fruits ; en automne: fruits ; en hiver:mammifères.</t>
  </si>
  <si>
    <t xml:space="preserve">lire et interpréter un graphique en secteur: Automne</t>
  </si>
  <si>
    <t xml:space="preserve">lire et interpréter un graphique en secteur: 13%.</t>
  </si>
  <si>
    <t xml:space="preserve">organiser et effectuer un calcul organisé réfléchi</t>
  </si>
  <si>
    <t xml:space="preserve">Calcul mental: 42 - 4 = 38</t>
  </si>
  <si>
    <t xml:space="preserve">Calcul mental: 235 + 9 = 244</t>
  </si>
  <si>
    <t xml:space="preserve">Calcul mental: 204 - 10 = 194</t>
  </si>
  <si>
    <t xml:space="preserve">Calcul mental: 72 - 7 = 65</t>
  </si>
  <si>
    <t xml:space="preserve">Calcul mental: 60 + 99 = 159</t>
  </si>
  <si>
    <t xml:space="preserve">calcul mental: 73 x 10 = 730</t>
  </si>
  <si>
    <t xml:space="preserve">Calcul mental: 100 x 10 = 1000</t>
  </si>
  <si>
    <t xml:space="preserve">Calcul mental: 80 x 100 = 8000</t>
  </si>
  <si>
    <t xml:space="preserve">Calcul mental: 34 x 1 000 = 34000</t>
  </si>
  <si>
    <t xml:space="preserve">Calcul mental: 83 x 100 = 8300</t>
  </si>
  <si>
    <t xml:space="preserve">additionner et soustraire des nombres décimaux</t>
  </si>
  <si>
    <t xml:space="preserve">Poser et effectuer: 164,83 + 226, 57= 391,40 ou 391,4</t>
  </si>
  <si>
    <t xml:space="preserve">Poser et effectuer: 127 + 13,2 = 140,2.</t>
  </si>
  <si>
    <t xml:space="preserve">Poser et effectuer: 67,24 + 4,3 = 71,54</t>
  </si>
  <si>
    <t xml:space="preserve">Poser et effectuer: 789,8 – 83,65 = 706,15</t>
  </si>
  <si>
    <t xml:space="preserve">multiplier des nombres décimaux</t>
  </si>
  <si>
    <t xml:space="preserve">Poser et effectuer: 727,5 x 3 = 2 182,5</t>
  </si>
  <si>
    <t xml:space="preserve">Poser et effectuer:36,4 x 3,08 = 112,112</t>
  </si>
  <si>
    <t xml:space="preserve">total de réussite par élè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E66" colorId="64" zoomScale="75" zoomScaleNormal="75" zoomScalePageLayoutView="100" workbookViewId="0">
      <selection pane="topLeft" activeCell="P73" activeCellId="0" sqref="P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28"/>
    <col collapsed="false" customWidth="true" hidden="false" outlineLevel="0" max="3" min="3" style="2" width="51.85"/>
    <col collapsed="false" customWidth="true" hidden="false" outlineLevel="0" max="4" min="4" style="2" width="70.42"/>
    <col collapsed="false" customWidth="true" hidden="false" outlineLevel="0" max="5" min="5" style="2" width="6.41"/>
    <col collapsed="false" customWidth="false" hidden="false" outlineLevel="0" max="257" min="6" style="3" width="11.42"/>
  </cols>
  <sheetData>
    <row r="1" s="1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15" hidden="false" customHeight="false" outlineLevel="0" collapsed="false">
      <c r="A2" s="4" t="n">
        <v>1</v>
      </c>
      <c r="B2" s="6" t="s">
        <v>23</v>
      </c>
      <c r="C2" s="6" t="s">
        <v>24</v>
      </c>
      <c r="D2" s="6" t="s">
        <v>25</v>
      </c>
      <c r="E2" s="5" t="n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4" t="n">
        <v>1</v>
      </c>
      <c r="B3" s="6" t="s">
        <v>23</v>
      </c>
      <c r="C3" s="6" t="s">
        <v>24</v>
      </c>
      <c r="D3" s="6" t="s">
        <v>26</v>
      </c>
      <c r="E3" s="5" t="n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4" t="n">
        <v>1</v>
      </c>
      <c r="B4" s="6" t="s">
        <v>23</v>
      </c>
      <c r="C4" s="6" t="s">
        <v>24</v>
      </c>
      <c r="D4" s="6" t="s">
        <v>27</v>
      </c>
      <c r="E4" s="5" t="n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4" t="n">
        <v>1</v>
      </c>
      <c r="B5" s="6" t="s">
        <v>23</v>
      </c>
      <c r="C5" s="6" t="s">
        <v>24</v>
      </c>
      <c r="D5" s="6" t="s">
        <v>28</v>
      </c>
      <c r="E5" s="5" t="n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A6" s="4" t="n">
        <v>2</v>
      </c>
      <c r="B6" s="6" t="s">
        <v>29</v>
      </c>
      <c r="C6" s="6" t="s">
        <v>30</v>
      </c>
      <c r="D6" s="6" t="s">
        <v>31</v>
      </c>
      <c r="E6" s="5" t="n">
        <v>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4" t="n">
        <v>2</v>
      </c>
      <c r="B7" s="6" t="s">
        <v>29</v>
      </c>
      <c r="C7" s="6" t="s">
        <v>30</v>
      </c>
      <c r="D7" s="6" t="s">
        <v>32</v>
      </c>
      <c r="E7" s="5" t="n">
        <v>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5" hidden="false" customHeight="false" outlineLevel="0" collapsed="false">
      <c r="A8" s="4" t="n">
        <v>2</v>
      </c>
      <c r="B8" s="6" t="s">
        <v>29</v>
      </c>
      <c r="C8" s="6" t="s">
        <v>30</v>
      </c>
      <c r="D8" s="6" t="s">
        <v>33</v>
      </c>
      <c r="E8" s="5" t="n">
        <v>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false" customHeight="false" outlineLevel="0" collapsed="false">
      <c r="A9" s="4" t="n">
        <v>2</v>
      </c>
      <c r="B9" s="6" t="s">
        <v>29</v>
      </c>
      <c r="C9" s="6" t="s">
        <v>30</v>
      </c>
      <c r="D9" s="6" t="s">
        <v>34</v>
      </c>
      <c r="E9" s="5" t="n">
        <v>8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A10" s="4" t="n">
        <v>2</v>
      </c>
      <c r="B10" s="6" t="s">
        <v>29</v>
      </c>
      <c r="C10" s="6" t="s">
        <v>30</v>
      </c>
      <c r="D10" s="6" t="s">
        <v>35</v>
      </c>
      <c r="E10" s="5" t="n">
        <v>9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4" t="n">
        <v>2</v>
      </c>
      <c r="B11" s="6" t="s">
        <v>29</v>
      </c>
      <c r="C11" s="6" t="s">
        <v>30</v>
      </c>
      <c r="D11" s="6" t="s">
        <v>36</v>
      </c>
      <c r="E11" s="5" t="n">
        <v>1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" t="n">
        <v>2</v>
      </c>
      <c r="B12" s="6" t="s">
        <v>29</v>
      </c>
      <c r="C12" s="6" t="s">
        <v>30</v>
      </c>
      <c r="D12" s="6" t="s">
        <v>37</v>
      </c>
      <c r="E12" s="5" t="n">
        <v>11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" t="n">
        <v>2</v>
      </c>
      <c r="B13" s="6" t="s">
        <v>29</v>
      </c>
      <c r="C13" s="6" t="s">
        <v>30</v>
      </c>
      <c r="D13" s="6" t="s">
        <v>38</v>
      </c>
      <c r="E13" s="5" t="n">
        <v>1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" t="n">
        <v>3</v>
      </c>
      <c r="B14" s="6" t="s">
        <v>29</v>
      </c>
      <c r="C14" s="6" t="s">
        <v>39</v>
      </c>
      <c r="D14" s="6" t="s">
        <v>40</v>
      </c>
      <c r="E14" s="5" t="n">
        <v>13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8.5" hidden="false" customHeight="false" outlineLevel="0" collapsed="false">
      <c r="A15" s="4" t="n">
        <v>3</v>
      </c>
      <c r="B15" s="6" t="s">
        <v>29</v>
      </c>
      <c r="C15" s="6" t="s">
        <v>39</v>
      </c>
      <c r="D15" s="6" t="s">
        <v>41</v>
      </c>
      <c r="E15" s="5" t="n">
        <v>1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false" outlineLevel="0" collapsed="false">
      <c r="A16" s="4" t="n">
        <v>3</v>
      </c>
      <c r="B16" s="6" t="s">
        <v>29</v>
      </c>
      <c r="C16" s="6" t="s">
        <v>39</v>
      </c>
      <c r="D16" s="6" t="s">
        <v>42</v>
      </c>
      <c r="E16" s="5" t="n">
        <v>1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8.5" hidden="false" customHeight="false" outlineLevel="0" collapsed="false">
      <c r="A17" s="4" t="n">
        <v>3</v>
      </c>
      <c r="B17" s="6" t="s">
        <v>29</v>
      </c>
      <c r="C17" s="6" t="s">
        <v>39</v>
      </c>
      <c r="D17" s="6" t="s">
        <v>43</v>
      </c>
      <c r="E17" s="5" t="n">
        <v>1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" hidden="false" customHeight="false" outlineLevel="0" collapsed="false">
      <c r="A18" s="4" t="n">
        <v>3</v>
      </c>
      <c r="B18" s="6" t="s">
        <v>29</v>
      </c>
      <c r="C18" s="6" t="s">
        <v>39</v>
      </c>
      <c r="D18" s="6" t="s">
        <v>44</v>
      </c>
      <c r="E18" s="5" t="n">
        <v>1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28.5" hidden="false" customHeight="false" outlineLevel="0" collapsed="false">
      <c r="A19" s="4" t="n">
        <v>3</v>
      </c>
      <c r="B19" s="6" t="s">
        <v>29</v>
      </c>
      <c r="C19" s="6" t="s">
        <v>39</v>
      </c>
      <c r="D19" s="6" t="s">
        <v>45</v>
      </c>
      <c r="E19" s="5" t="n">
        <v>18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28.5" hidden="false" customHeight="false" outlineLevel="0" collapsed="false">
      <c r="A20" s="4" t="n">
        <v>3</v>
      </c>
      <c r="B20" s="6" t="s">
        <v>29</v>
      </c>
      <c r="C20" s="6" t="s">
        <v>39</v>
      </c>
      <c r="D20" s="6" t="s">
        <v>46</v>
      </c>
      <c r="E20" s="5" t="n">
        <v>19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28.5" hidden="false" customHeight="false" outlineLevel="0" collapsed="false">
      <c r="A21" s="4" t="n">
        <v>4</v>
      </c>
      <c r="B21" s="6" t="s">
        <v>29</v>
      </c>
      <c r="C21" s="6" t="s">
        <v>47</v>
      </c>
      <c r="D21" s="8" t="s">
        <v>48</v>
      </c>
      <c r="E21" s="5" t="n">
        <v>2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8.5" hidden="false" customHeight="false" outlineLevel="0" collapsed="false">
      <c r="A22" s="4" t="n">
        <v>4</v>
      </c>
      <c r="B22" s="6" t="s">
        <v>29</v>
      </c>
      <c r="C22" s="6" t="s">
        <v>47</v>
      </c>
      <c r="D22" s="6" t="s">
        <v>49</v>
      </c>
      <c r="E22" s="5" t="n">
        <v>21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28.5" hidden="false" customHeight="false" outlineLevel="0" collapsed="false">
      <c r="A23" s="4" t="n">
        <v>4</v>
      </c>
      <c r="B23" s="6" t="s">
        <v>29</v>
      </c>
      <c r="C23" s="6" t="s">
        <v>47</v>
      </c>
      <c r="D23" s="6" t="s">
        <v>50</v>
      </c>
      <c r="E23" s="5" t="n">
        <v>22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28.5" hidden="false" customHeight="false" outlineLevel="0" collapsed="false">
      <c r="A24" s="4" t="n">
        <v>4</v>
      </c>
      <c r="B24" s="6" t="s">
        <v>29</v>
      </c>
      <c r="C24" s="6" t="s">
        <v>47</v>
      </c>
      <c r="D24" s="6" t="s">
        <v>51</v>
      </c>
      <c r="E24" s="5" t="n">
        <v>2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28.5" hidden="false" customHeight="false" outlineLevel="0" collapsed="false">
      <c r="A25" s="4" t="n">
        <v>4</v>
      </c>
      <c r="B25" s="6" t="s">
        <v>29</v>
      </c>
      <c r="C25" s="6" t="s">
        <v>47</v>
      </c>
      <c r="D25" s="6" t="s">
        <v>52</v>
      </c>
      <c r="E25" s="5" t="n">
        <v>24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28.5" hidden="false" customHeight="false" outlineLevel="0" collapsed="false">
      <c r="A26" s="4" t="n">
        <v>5</v>
      </c>
      <c r="B26" s="6" t="s">
        <v>23</v>
      </c>
      <c r="C26" s="6" t="s">
        <v>53</v>
      </c>
      <c r="D26" s="8" t="s">
        <v>54</v>
      </c>
      <c r="E26" s="5" t="n">
        <v>25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28.5" hidden="false" customHeight="false" outlineLevel="0" collapsed="false">
      <c r="A27" s="4" t="n">
        <v>5</v>
      </c>
      <c r="B27" s="6" t="s">
        <v>23</v>
      </c>
      <c r="C27" s="6" t="s">
        <v>53</v>
      </c>
      <c r="D27" s="8" t="s">
        <v>55</v>
      </c>
      <c r="E27" s="5" t="n">
        <v>2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8.5" hidden="false" customHeight="false" outlineLevel="0" collapsed="false">
      <c r="A28" s="4" t="n">
        <v>5</v>
      </c>
      <c r="B28" s="6" t="s">
        <v>23</v>
      </c>
      <c r="C28" s="6" t="s">
        <v>53</v>
      </c>
      <c r="D28" s="8" t="s">
        <v>56</v>
      </c>
      <c r="E28" s="5" t="n">
        <v>27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4" t="n">
        <v>6</v>
      </c>
      <c r="B29" s="6" t="s">
        <v>23</v>
      </c>
      <c r="C29" s="6" t="s">
        <v>57</v>
      </c>
      <c r="D29" s="6" t="s">
        <v>58</v>
      </c>
      <c r="E29" s="5" t="n">
        <v>28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4" t="n">
        <v>6</v>
      </c>
      <c r="B30" s="6" t="s">
        <v>23</v>
      </c>
      <c r="C30" s="6" t="s">
        <v>57</v>
      </c>
      <c r="D30" s="6" t="s">
        <v>59</v>
      </c>
      <c r="E30" s="5" t="n">
        <v>29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28.5" hidden="false" customHeight="false" outlineLevel="0" collapsed="false">
      <c r="A31" s="4" t="n">
        <v>7</v>
      </c>
      <c r="B31" s="6" t="s">
        <v>23</v>
      </c>
      <c r="C31" s="6" t="s">
        <v>60</v>
      </c>
      <c r="D31" s="6" t="s">
        <v>61</v>
      </c>
      <c r="E31" s="5" t="n">
        <v>3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28.5" hidden="false" customHeight="false" outlineLevel="0" collapsed="false">
      <c r="A32" s="4" t="n">
        <v>7</v>
      </c>
      <c r="B32" s="6" t="s">
        <v>23</v>
      </c>
      <c r="C32" s="6" t="s">
        <v>60</v>
      </c>
      <c r="D32" s="6" t="s">
        <v>62</v>
      </c>
      <c r="E32" s="5" t="n">
        <v>31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28.5" hidden="false" customHeight="false" outlineLevel="0" collapsed="false">
      <c r="A33" s="4" t="n">
        <v>7</v>
      </c>
      <c r="B33" s="6" t="s">
        <v>23</v>
      </c>
      <c r="C33" s="6" t="s">
        <v>60</v>
      </c>
      <c r="D33" s="6" t="s">
        <v>63</v>
      </c>
      <c r="E33" s="5" t="n">
        <v>32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8.5" hidden="false" customHeight="false" outlineLevel="0" collapsed="false">
      <c r="A34" s="4" t="n">
        <v>8</v>
      </c>
      <c r="B34" s="6" t="s">
        <v>29</v>
      </c>
      <c r="C34" s="6" t="s">
        <v>64</v>
      </c>
      <c r="D34" s="8" t="s">
        <v>65</v>
      </c>
      <c r="E34" s="5" t="n">
        <v>33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33" hidden="false" customHeight="true" outlineLevel="0" collapsed="false">
      <c r="A35" s="4" t="n">
        <v>8</v>
      </c>
      <c r="B35" s="6" t="s">
        <v>29</v>
      </c>
      <c r="C35" s="6" t="s">
        <v>64</v>
      </c>
      <c r="D35" s="8" t="s">
        <v>66</v>
      </c>
      <c r="E35" s="5" t="n">
        <v>34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4" t="n">
        <v>8</v>
      </c>
      <c r="B36" s="6" t="s">
        <v>29</v>
      </c>
      <c r="C36" s="6" t="s">
        <v>64</v>
      </c>
      <c r="D36" s="8" t="s">
        <v>67</v>
      </c>
      <c r="E36" s="5" t="n">
        <v>35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8.5" hidden="false" customHeight="false" outlineLevel="0" collapsed="false">
      <c r="A37" s="4" t="n">
        <v>8</v>
      </c>
      <c r="B37" s="6" t="s">
        <v>29</v>
      </c>
      <c r="C37" s="6" t="s">
        <v>64</v>
      </c>
      <c r="D37" s="8" t="s">
        <v>68</v>
      </c>
      <c r="E37" s="5" t="n">
        <v>36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3.5" hidden="false" customHeight="true" outlineLevel="0" collapsed="false">
      <c r="A38" s="4" t="n">
        <v>9</v>
      </c>
      <c r="B38" s="9" t="s">
        <v>69</v>
      </c>
      <c r="C38" s="9" t="s">
        <v>70</v>
      </c>
      <c r="D38" s="9" t="s">
        <v>71</v>
      </c>
      <c r="E38" s="5" t="n">
        <v>37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31.5" hidden="false" customHeight="true" outlineLevel="0" collapsed="false">
      <c r="A39" s="4" t="n">
        <v>9</v>
      </c>
      <c r="B39" s="9" t="s">
        <v>69</v>
      </c>
      <c r="C39" s="9" t="s">
        <v>70</v>
      </c>
      <c r="D39" s="9" t="s">
        <v>72</v>
      </c>
      <c r="E39" s="5" t="n">
        <v>38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43.5" hidden="false" customHeight="false" outlineLevel="0" collapsed="false">
      <c r="A40" s="4" t="n">
        <v>9</v>
      </c>
      <c r="B40" s="9" t="s">
        <v>69</v>
      </c>
      <c r="C40" s="9" t="s">
        <v>70</v>
      </c>
      <c r="D40" s="9" t="s">
        <v>73</v>
      </c>
      <c r="E40" s="5" t="n">
        <v>39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43.5" hidden="false" customHeight="false" outlineLevel="0" collapsed="false">
      <c r="A41" s="4" t="n">
        <v>10</v>
      </c>
      <c r="B41" s="10" t="s">
        <v>29</v>
      </c>
      <c r="C41" s="10" t="s">
        <v>74</v>
      </c>
      <c r="D41" s="11" t="s">
        <v>75</v>
      </c>
      <c r="E41" s="5" t="n">
        <v>4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43.5" hidden="false" customHeight="false" outlineLevel="0" collapsed="false">
      <c r="A42" s="4" t="n">
        <v>10</v>
      </c>
      <c r="B42" s="10" t="s">
        <v>29</v>
      </c>
      <c r="C42" s="10" t="s">
        <v>74</v>
      </c>
      <c r="D42" s="11" t="s">
        <v>76</v>
      </c>
      <c r="E42" s="5" t="n">
        <v>41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4" t="n">
        <v>11</v>
      </c>
      <c r="B43" s="10" t="s">
        <v>23</v>
      </c>
      <c r="C43" s="9" t="s">
        <v>74</v>
      </c>
      <c r="D43" s="9" t="s">
        <v>77</v>
      </c>
      <c r="E43" s="5" t="n">
        <v>4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4" t="n">
        <v>11</v>
      </c>
      <c r="B44" s="7" t="s">
        <v>23</v>
      </c>
      <c r="C44" s="9" t="s">
        <v>74</v>
      </c>
      <c r="D44" s="9" t="s">
        <v>78</v>
      </c>
      <c r="E44" s="5" t="n">
        <v>43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4" t="n">
        <v>11</v>
      </c>
      <c r="B45" s="7" t="s">
        <v>23</v>
      </c>
      <c r="C45" s="9" t="s">
        <v>74</v>
      </c>
      <c r="D45" s="9" t="s">
        <v>79</v>
      </c>
      <c r="E45" s="5" t="n">
        <v>44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9.25" hidden="false" customHeight="false" outlineLevel="0" collapsed="false">
      <c r="A46" s="4" t="n">
        <v>12</v>
      </c>
      <c r="B46" s="9" t="s">
        <v>69</v>
      </c>
      <c r="C46" s="9" t="s">
        <v>80</v>
      </c>
      <c r="D46" s="9" t="s">
        <v>81</v>
      </c>
      <c r="E46" s="5" t="n">
        <v>45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9.25" hidden="false" customHeight="false" outlineLevel="0" collapsed="false">
      <c r="A47" s="4" t="n">
        <v>12</v>
      </c>
      <c r="B47" s="9" t="s">
        <v>69</v>
      </c>
      <c r="C47" s="9" t="s">
        <v>80</v>
      </c>
      <c r="D47" s="9" t="s">
        <v>82</v>
      </c>
      <c r="E47" s="5" t="n">
        <v>46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9.25" hidden="false" customHeight="false" outlineLevel="0" collapsed="false">
      <c r="A48" s="4" t="n">
        <v>12</v>
      </c>
      <c r="B48" s="9" t="s">
        <v>69</v>
      </c>
      <c r="C48" s="9" t="s">
        <v>80</v>
      </c>
      <c r="D48" s="9" t="s">
        <v>83</v>
      </c>
      <c r="E48" s="5" t="n">
        <v>47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9.25" hidden="false" customHeight="false" outlineLevel="0" collapsed="false">
      <c r="A49" s="4" t="n">
        <v>12</v>
      </c>
      <c r="B49" s="9" t="s">
        <v>69</v>
      </c>
      <c r="C49" s="9" t="s">
        <v>80</v>
      </c>
      <c r="D49" s="9" t="s">
        <v>84</v>
      </c>
      <c r="E49" s="5" t="n">
        <v>48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9.25" hidden="false" customHeight="false" outlineLevel="0" collapsed="false">
      <c r="A50" s="4" t="n">
        <v>12</v>
      </c>
      <c r="B50" s="9" t="s">
        <v>69</v>
      </c>
      <c r="C50" s="9" t="s">
        <v>80</v>
      </c>
      <c r="D50" s="9" t="s">
        <v>85</v>
      </c>
      <c r="E50" s="5" t="n">
        <v>49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9.25" hidden="false" customHeight="false" outlineLevel="0" collapsed="false">
      <c r="A51" s="4" t="n">
        <v>12</v>
      </c>
      <c r="B51" s="9" t="s">
        <v>69</v>
      </c>
      <c r="C51" s="9" t="s">
        <v>80</v>
      </c>
      <c r="D51" s="9" t="s">
        <v>86</v>
      </c>
      <c r="E51" s="5" t="n">
        <v>5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29.25" hidden="false" customHeight="false" outlineLevel="0" collapsed="false">
      <c r="A52" s="4" t="n">
        <v>12</v>
      </c>
      <c r="B52" s="9" t="s">
        <v>69</v>
      </c>
      <c r="C52" s="9" t="s">
        <v>80</v>
      </c>
      <c r="D52" s="9" t="s">
        <v>87</v>
      </c>
      <c r="E52" s="5" t="n">
        <v>51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4" t="n">
        <v>13</v>
      </c>
      <c r="B53" s="7" t="s">
        <v>88</v>
      </c>
      <c r="C53" s="9" t="s">
        <v>89</v>
      </c>
      <c r="D53" s="7" t="s">
        <v>90</v>
      </c>
      <c r="E53" s="5" t="n">
        <v>52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4" t="n">
        <v>13</v>
      </c>
      <c r="B54" s="7" t="s">
        <v>88</v>
      </c>
      <c r="C54" s="9" t="s">
        <v>89</v>
      </c>
      <c r="D54" s="7" t="s">
        <v>91</v>
      </c>
      <c r="E54" s="5" t="n">
        <v>53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4" t="n">
        <v>13</v>
      </c>
      <c r="B55" s="7" t="s">
        <v>88</v>
      </c>
      <c r="C55" s="9" t="s">
        <v>89</v>
      </c>
      <c r="D55" s="7" t="s">
        <v>92</v>
      </c>
      <c r="E55" s="5" t="n">
        <v>54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4" t="n">
        <v>13</v>
      </c>
      <c r="B56" s="7" t="s">
        <v>88</v>
      </c>
      <c r="C56" s="9" t="s">
        <v>89</v>
      </c>
      <c r="D56" s="7" t="s">
        <v>93</v>
      </c>
      <c r="E56" s="5" t="n">
        <v>55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4" t="n">
        <v>13</v>
      </c>
      <c r="B57" s="7" t="s">
        <v>88</v>
      </c>
      <c r="C57" s="9" t="s">
        <v>89</v>
      </c>
      <c r="D57" s="7" t="s">
        <v>94</v>
      </c>
      <c r="E57" s="5" t="n">
        <v>56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29.25" hidden="false" customHeight="false" outlineLevel="0" collapsed="false">
      <c r="A58" s="4" t="n">
        <v>14</v>
      </c>
      <c r="B58" s="7" t="s">
        <v>88</v>
      </c>
      <c r="C58" s="9" t="s">
        <v>95</v>
      </c>
      <c r="D58" s="9" t="s">
        <v>96</v>
      </c>
      <c r="E58" s="5" t="n">
        <v>57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9.25" hidden="false" customHeight="false" outlineLevel="0" collapsed="false">
      <c r="A59" s="4" t="n">
        <v>14</v>
      </c>
      <c r="B59" s="7" t="s">
        <v>88</v>
      </c>
      <c r="C59" s="9" t="s">
        <v>95</v>
      </c>
      <c r="D59" s="9" t="s">
        <v>97</v>
      </c>
      <c r="E59" s="5" t="n">
        <v>58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9.25" hidden="false" customHeight="false" outlineLevel="0" collapsed="false">
      <c r="A60" s="4" t="n">
        <v>14</v>
      </c>
      <c r="B60" s="7" t="s">
        <v>88</v>
      </c>
      <c r="C60" s="9" t="s">
        <v>95</v>
      </c>
      <c r="D60" s="9" t="s">
        <v>98</v>
      </c>
      <c r="E60" s="5" t="n">
        <v>59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9.25" hidden="false" customHeight="false" outlineLevel="0" collapsed="false">
      <c r="A61" s="4" t="n">
        <v>14</v>
      </c>
      <c r="B61" s="7" t="s">
        <v>88</v>
      </c>
      <c r="C61" s="9" t="s">
        <v>95</v>
      </c>
      <c r="D61" s="9" t="s">
        <v>99</v>
      </c>
      <c r="E61" s="5" t="n">
        <v>6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9.25" hidden="false" customHeight="false" outlineLevel="0" collapsed="false">
      <c r="A62" s="4" t="n">
        <v>14</v>
      </c>
      <c r="B62" s="10" t="s">
        <v>88</v>
      </c>
      <c r="C62" s="10" t="s">
        <v>95</v>
      </c>
      <c r="D62" s="9" t="s">
        <v>100</v>
      </c>
      <c r="E62" s="5" t="n">
        <v>61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4" t="n">
        <v>15</v>
      </c>
      <c r="B63" s="10" t="s">
        <v>69</v>
      </c>
      <c r="C63" s="9" t="s">
        <v>101</v>
      </c>
      <c r="D63" s="9" t="s">
        <v>102</v>
      </c>
      <c r="E63" s="5" t="n">
        <v>62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9.25" hidden="false" customHeight="false" outlineLevel="0" collapsed="false">
      <c r="A64" s="4" t="n">
        <v>15</v>
      </c>
      <c r="B64" s="9" t="s">
        <v>69</v>
      </c>
      <c r="C64" s="9" t="s">
        <v>101</v>
      </c>
      <c r="D64" s="9" t="s">
        <v>103</v>
      </c>
      <c r="E64" s="5" t="n">
        <v>63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9.25" hidden="false" customHeight="false" outlineLevel="0" collapsed="false">
      <c r="A65" s="4" t="n">
        <v>15</v>
      </c>
      <c r="B65" s="9" t="s">
        <v>69</v>
      </c>
      <c r="C65" s="9" t="s">
        <v>101</v>
      </c>
      <c r="D65" s="9" t="s">
        <v>104</v>
      </c>
      <c r="E65" s="5" t="n">
        <v>64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9.25" hidden="false" customHeight="false" outlineLevel="0" collapsed="false">
      <c r="A66" s="4" t="n">
        <v>16</v>
      </c>
      <c r="B66" s="9" t="s">
        <v>69</v>
      </c>
      <c r="C66" s="9" t="s">
        <v>101</v>
      </c>
      <c r="D66" s="7" t="s">
        <v>105</v>
      </c>
      <c r="E66" s="5" t="n">
        <v>65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9.25" hidden="false" customHeight="false" outlineLevel="0" collapsed="false">
      <c r="A67" s="4" t="n">
        <v>16</v>
      </c>
      <c r="B67" s="9" t="s">
        <v>69</v>
      </c>
      <c r="C67" s="9" t="s">
        <v>101</v>
      </c>
      <c r="D67" s="7" t="s">
        <v>106</v>
      </c>
      <c r="E67" s="5" t="n">
        <v>66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33.75" hidden="false" customHeight="true" outlineLevel="0" collapsed="false">
      <c r="A68" s="4" t="n">
        <v>17</v>
      </c>
      <c r="B68" s="7" t="s">
        <v>107</v>
      </c>
      <c r="C68" s="9" t="s">
        <v>108</v>
      </c>
      <c r="D68" s="9" t="s">
        <v>109</v>
      </c>
      <c r="E68" s="5" t="n">
        <v>67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9.25" hidden="false" customHeight="false" outlineLevel="0" collapsed="false">
      <c r="A69" s="4" t="n">
        <v>17</v>
      </c>
      <c r="B69" s="7" t="s">
        <v>107</v>
      </c>
      <c r="C69" s="9" t="s">
        <v>108</v>
      </c>
      <c r="D69" s="9" t="s">
        <v>110</v>
      </c>
      <c r="E69" s="5" t="n">
        <v>68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9.25" hidden="false" customHeight="false" outlineLevel="0" collapsed="false">
      <c r="A70" s="4" t="n">
        <v>17</v>
      </c>
      <c r="B70" s="7" t="s">
        <v>107</v>
      </c>
      <c r="C70" s="9" t="s">
        <v>108</v>
      </c>
      <c r="D70" s="9" t="s">
        <v>111</v>
      </c>
      <c r="E70" s="5" t="n">
        <v>69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9.25" hidden="false" customHeight="false" outlineLevel="0" collapsed="false">
      <c r="A71" s="4" t="n">
        <v>17</v>
      </c>
      <c r="B71" s="7" t="s">
        <v>107</v>
      </c>
      <c r="C71" s="9" t="s">
        <v>108</v>
      </c>
      <c r="D71" s="9" t="s">
        <v>112</v>
      </c>
      <c r="E71" s="5" t="n">
        <v>7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9.25" hidden="false" customHeight="false" outlineLevel="0" collapsed="false">
      <c r="A72" s="4" t="n">
        <v>17</v>
      </c>
      <c r="B72" s="10" t="s">
        <v>107</v>
      </c>
      <c r="C72" s="10" t="s">
        <v>108</v>
      </c>
      <c r="D72" s="9" t="s">
        <v>113</v>
      </c>
      <c r="E72" s="5" t="n">
        <v>71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9.5" hidden="false" customHeight="true" outlineLevel="0" collapsed="false">
      <c r="A73" s="4" t="n">
        <v>18</v>
      </c>
      <c r="B73" s="10" t="s">
        <v>114</v>
      </c>
      <c r="C73" s="6" t="s">
        <v>115</v>
      </c>
      <c r="D73" s="6" t="s">
        <v>116</v>
      </c>
      <c r="E73" s="5" t="n">
        <v>72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4" t="n">
        <v>18</v>
      </c>
      <c r="B74" s="10" t="s">
        <v>114</v>
      </c>
      <c r="C74" s="6" t="s">
        <v>117</v>
      </c>
      <c r="D74" s="6" t="s">
        <v>118</v>
      </c>
      <c r="E74" s="5" t="n">
        <v>73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4" t="n">
        <v>18</v>
      </c>
      <c r="B75" s="10" t="s">
        <v>114</v>
      </c>
      <c r="C75" s="6" t="s">
        <v>119</v>
      </c>
      <c r="D75" s="6" t="s">
        <v>120</v>
      </c>
      <c r="E75" s="5" t="n">
        <v>74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4" t="n">
        <v>18</v>
      </c>
      <c r="B76" s="10" t="s">
        <v>114</v>
      </c>
      <c r="C76" s="6" t="s">
        <v>119</v>
      </c>
      <c r="D76" s="6" t="s">
        <v>121</v>
      </c>
      <c r="E76" s="5" t="n">
        <v>75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4" t="n">
        <v>18</v>
      </c>
      <c r="B77" s="10" t="s">
        <v>114</v>
      </c>
      <c r="C77" s="6" t="s">
        <v>119</v>
      </c>
      <c r="D77" s="6" t="s">
        <v>122</v>
      </c>
      <c r="E77" s="5" t="n">
        <v>76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4" t="n">
        <v>18</v>
      </c>
      <c r="B78" s="10" t="s">
        <v>114</v>
      </c>
      <c r="C78" s="6" t="s">
        <v>119</v>
      </c>
      <c r="D78" s="6" t="s">
        <v>123</v>
      </c>
      <c r="E78" s="5" t="n">
        <v>77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4" t="n">
        <v>18</v>
      </c>
      <c r="B79" s="10" t="s">
        <v>114</v>
      </c>
      <c r="C79" s="6" t="s">
        <v>124</v>
      </c>
      <c r="D79" s="6" t="s">
        <v>125</v>
      </c>
      <c r="E79" s="5" t="n">
        <v>78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28.5" hidden="false" customHeight="false" outlineLevel="0" collapsed="false">
      <c r="A80" s="4" t="n">
        <v>18</v>
      </c>
      <c r="B80" s="10" t="s">
        <v>114</v>
      </c>
      <c r="C80" s="6" t="s">
        <v>115</v>
      </c>
      <c r="D80" s="6" t="s">
        <v>126</v>
      </c>
      <c r="E80" s="5" t="n">
        <v>79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28.5" hidden="false" customHeight="false" outlineLevel="0" collapsed="false">
      <c r="A81" s="4" t="n">
        <v>18</v>
      </c>
      <c r="B81" s="10" t="s">
        <v>114</v>
      </c>
      <c r="C81" s="6" t="s">
        <v>124</v>
      </c>
      <c r="D81" s="6" t="s">
        <v>127</v>
      </c>
      <c r="E81" s="5" t="n">
        <v>8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4" t="n">
        <v>18</v>
      </c>
      <c r="B82" s="10" t="s">
        <v>114</v>
      </c>
      <c r="C82" s="6" t="s">
        <v>124</v>
      </c>
      <c r="D82" s="6" t="s">
        <v>128</v>
      </c>
      <c r="E82" s="5" t="n">
        <v>81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28.5" hidden="false" customHeight="false" outlineLevel="0" collapsed="false">
      <c r="A83" s="4" t="n">
        <v>18</v>
      </c>
      <c r="B83" s="10" t="s">
        <v>114</v>
      </c>
      <c r="C83" s="6" t="s">
        <v>129</v>
      </c>
      <c r="D83" s="6" t="s">
        <v>130</v>
      </c>
      <c r="E83" s="5" t="n">
        <v>82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4" t="n">
        <v>18</v>
      </c>
      <c r="B84" s="10" t="s">
        <v>114</v>
      </c>
      <c r="C84" s="6" t="s">
        <v>129</v>
      </c>
      <c r="D84" s="6" t="s">
        <v>131</v>
      </c>
      <c r="E84" s="5" t="n">
        <v>83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6" customFormat="false" ht="15" hidden="false" customHeight="false" outlineLevel="0" collapsed="false">
      <c r="D86" s="12" t="s">
        <v>132</v>
      </c>
      <c r="E86" s="13"/>
      <c r="F86" s="14" t="n">
        <f aca="false">((COUNTIF(F2:F84,"&lt;4")-COUNTIF(F2:F84,"=0"))/83)</f>
        <v>0</v>
      </c>
      <c r="G86" s="14" t="n">
        <f aca="false">((COUNTIF(G2:G84,"&lt;4")-COUNTIF(G2:G84,"=0"))/83)</f>
        <v>0</v>
      </c>
      <c r="H86" s="14" t="n">
        <f aca="false">((COUNTIF(H2:H84,"&lt;4")-COUNTIF(H2:H84,"=0"))/83)</f>
        <v>0</v>
      </c>
      <c r="I86" s="14" t="n">
        <f aca="false">((COUNTIF(I2:I84,"&lt;4")-COUNTIF(I2:I84,"=0"))/83)</f>
        <v>0</v>
      </c>
      <c r="J86" s="14" t="n">
        <f aca="false">((COUNTIF(J2:J84,"&lt;4")-COUNTIF(J2:J84,"=0"))/83)</f>
        <v>0</v>
      </c>
      <c r="K86" s="14" t="n">
        <f aca="false">((COUNTIF(K2:K84,"&lt;4")-COUNTIF(K2:K84,"=0"))/83)</f>
        <v>0</v>
      </c>
      <c r="L86" s="14" t="n">
        <f aca="false">((COUNTIF(L2:L84,"&lt;4")-COUNTIF(L2:L84,"=0"))/83)</f>
        <v>0</v>
      </c>
      <c r="M86" s="14" t="n">
        <f aca="false">((COUNTIF(M2:M84,"&lt;4")-COUNTIF(M2:M84,"=0"))/83)</f>
        <v>0</v>
      </c>
      <c r="N86" s="14" t="n">
        <f aca="false">((COUNTIF(N2:N84,"&lt;4")-COUNTIF(N2:N84,"=0"))/83)</f>
        <v>0</v>
      </c>
      <c r="O86" s="14" t="n">
        <f aca="false">((COUNTIF(O2:O84,"&lt;4")-COUNTIF(O2:O84,"=0"))/83)</f>
        <v>0</v>
      </c>
      <c r="P86" s="14" t="n">
        <f aca="false">((COUNTIF(P2:P84,"&lt;4")-COUNTIF(P2:P84,"=0"))/83)</f>
        <v>0</v>
      </c>
      <c r="Q86" s="14" t="n">
        <f aca="false">((COUNTIF(Q2:Q84,"&lt;4")-COUNTIF(Q2:Q84,"=0"))/83)</f>
        <v>0</v>
      </c>
      <c r="R86" s="14" t="n">
        <f aca="false">((COUNTIF(R2:R84,"&lt;4")-COUNTIF(R2:R84,"=0"))/83)</f>
        <v>0</v>
      </c>
      <c r="S86" s="14" t="n">
        <f aca="false">((COUNTIF(S2:S84,"&lt;4")-COUNTIF(S2:S84,"=0"))/83)</f>
        <v>0</v>
      </c>
      <c r="T86" s="14" t="n">
        <f aca="false">((COUNTIF(T2:T84,"&lt;4")-COUNTIF(T2:T84,"=0"))/83)</f>
        <v>0</v>
      </c>
      <c r="U86" s="14" t="n">
        <f aca="false">((COUNTIF(U2:U84,"&lt;4")-COUNTIF(U2:U84,"=0"))/83)</f>
        <v>0</v>
      </c>
      <c r="V86" s="14" t="n">
        <f aca="false">((COUNTIF(V2:V84,"&lt;4")-COUNTIF(V2:V84,"=0"))/83)</f>
        <v>0</v>
      </c>
      <c r="W86" s="14" t="n">
        <f aca="false">((COUNTIF(W2:W84,"&lt;4")-COUNTIF(W2:W84,"=0"))/83)</f>
        <v>0</v>
      </c>
      <c r="X86" s="15"/>
    </row>
    <row r="87" customFormat="false" ht="15" hidden="false" customHeight="false" outlineLevel="0" collapsed="false">
      <c r="D87" s="7"/>
      <c r="E87" s="16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customFormat="false" ht="15" hidden="false" customHeight="false" outlineLevel="0" collapsed="false">
      <c r="D88" s="12" t="s">
        <v>133</v>
      </c>
      <c r="E88" s="13"/>
      <c r="F88" s="14" t="n">
        <f aca="false">((COUNTIF(F3:F6,"&lt;4")-COUNTIF(F3:F6,"=0"))+(COUNTIF(F27:F34,"&lt;4")-COUNTIF(F27:F34,"=0"))+(COUNTIF(F44:F46,"&lt;4")-COUNTIF(F44:F46,"=0"))+(COUNTIF(F81,"&lt;4")-COUNTIF(F81,"=0")))/16</f>
        <v>0</v>
      </c>
      <c r="G88" s="14" t="n">
        <f aca="false">((COUNTIF(G3:G6,"&lt;4")-COUNTIF(G3:G6,"=0"))+(COUNTIF(G27:G34,"&lt;4")-COUNTIF(G27:G34,"=0"))+(COUNTIF(G44:G46,"&lt;4")-COUNTIF(G44:G46,"=0"))+(COUNTIF(G81,"&lt;4")-COUNTIF(G81,"=0")))/16</f>
        <v>0</v>
      </c>
      <c r="H88" s="14" t="n">
        <f aca="false">((COUNTIF(H3:H6,"&lt;4")-COUNTIF(H3:H6,"=0"))+(COUNTIF(H27:H34,"&lt;4")-COUNTIF(H27:H34,"=0"))+(COUNTIF(H44:H46,"&lt;4")-COUNTIF(H44:H46,"=0"))+(COUNTIF(H81,"&lt;4")-COUNTIF(H81,"=0")))/16</f>
        <v>0</v>
      </c>
      <c r="I88" s="14" t="n">
        <f aca="false">((COUNTIF(I3:I6,"&lt;4")-COUNTIF(I3:I6,"=0"))+(COUNTIF(I27:I34,"&lt;4")-COUNTIF(I27:I34,"=0"))+(COUNTIF(I44:I46,"&lt;4")-COUNTIF(I44:I46,"=0"))+(COUNTIF(I81,"&lt;4")-COUNTIF(I81,"=0")))/16</f>
        <v>0</v>
      </c>
      <c r="J88" s="14" t="n">
        <f aca="false">((COUNTIF(J3:J6,"&lt;4")-COUNTIF(J3:J6,"=0"))+(COUNTIF(J27:J34,"&lt;4")-COUNTIF(J27:J34,"=0"))+(COUNTIF(J44:J46,"&lt;4")-COUNTIF(J44:J46,"=0"))+(COUNTIF(J81,"&lt;4")-COUNTIF(J81,"=0")))/16</f>
        <v>0</v>
      </c>
      <c r="K88" s="14" t="n">
        <f aca="false">((COUNTIF(K3:K6,"&lt;4")-COUNTIF(K3:K6,"=0"))+(COUNTIF(K27:K34,"&lt;4")-COUNTIF(K27:K34,"=0"))+(COUNTIF(K44:K46,"&lt;4")-COUNTIF(K44:K46,"=0"))+(COUNTIF(K81,"&lt;4")-COUNTIF(K81,"=0")))/16</f>
        <v>0</v>
      </c>
      <c r="L88" s="14" t="n">
        <f aca="false">((COUNTIF(L3:L6,"&lt;4")-COUNTIF(L3:L6,"=0"))+(COUNTIF(L27:L34,"&lt;4")-COUNTIF(L27:L34,"=0"))+(COUNTIF(L44:L46,"&lt;4")-COUNTIF(L44:L46,"=0"))+(COUNTIF(L81,"&lt;4")-COUNTIF(L81,"=0")))/16</f>
        <v>0</v>
      </c>
      <c r="M88" s="14" t="n">
        <f aca="false">((COUNTIF(M3:M6,"&lt;4")-COUNTIF(M3:M6,"=0"))+(COUNTIF(M27:M34,"&lt;4")-COUNTIF(M27:M34,"=0"))+(COUNTIF(M44:M46,"&lt;4")-COUNTIF(M44:M46,"=0"))+(COUNTIF(M81,"&lt;4")-COUNTIF(M81,"=0")))/16</f>
        <v>0</v>
      </c>
      <c r="N88" s="14" t="n">
        <f aca="false">((COUNTIF(N3:N6,"&lt;4")-COUNTIF(N3:N6,"=0"))+(COUNTIF(N27:N34,"&lt;4")-COUNTIF(N27:N34,"=0"))+(COUNTIF(N44:N46,"&lt;4")-COUNTIF(N44:N46,"=0"))+(COUNTIF(N81,"&lt;4")-COUNTIF(N81,"=0")))/16</f>
        <v>0</v>
      </c>
      <c r="O88" s="14" t="n">
        <f aca="false">((COUNTIF(O3:O6,"&lt;4")-COUNTIF(O3:O6,"=0"))+(COUNTIF(O27:O34,"&lt;4")-COUNTIF(O27:O34,"=0"))+(COUNTIF(O44:O46,"&lt;4")-COUNTIF(O44:O46,"=0"))+(COUNTIF(O81,"&lt;4")-COUNTIF(O81,"=0")))/16</f>
        <v>0</v>
      </c>
      <c r="P88" s="14" t="n">
        <f aca="false">((COUNTIF(P3:P6,"&lt;4")-COUNTIF(P3:P6,"=0"))+(COUNTIF(P27:P34,"&lt;4")-COUNTIF(P27:P34,"=0"))+(COUNTIF(P44:P46,"&lt;4")-COUNTIF(P44:P46,"=0"))+(COUNTIF(P81,"&lt;4")-COUNTIF(P81,"=0")))/16</f>
        <v>0</v>
      </c>
      <c r="Q88" s="14" t="n">
        <f aca="false">((COUNTIF(Q3:Q6,"&lt;4")-COUNTIF(Q3:Q6,"=0"))+(COUNTIF(Q27:Q34,"&lt;4")-COUNTIF(Q27:Q34,"=0"))+(COUNTIF(Q44:Q46,"&lt;4")-COUNTIF(Q44:Q46,"=0"))+(COUNTIF(Q81,"&lt;4")-COUNTIF(Q81,"=0")))/16</f>
        <v>0</v>
      </c>
      <c r="R88" s="14" t="n">
        <f aca="false">((COUNTIF(R3:R6,"&lt;4")-COUNTIF(R3:R6,"=0"))+(COUNTIF(R27:R34,"&lt;4")-COUNTIF(R27:R34,"=0"))+(COUNTIF(R44:R46,"&lt;4")-COUNTIF(R44:R46,"=0"))+(COUNTIF(R81,"&lt;4")-COUNTIF(R81,"=0")))/16</f>
        <v>0</v>
      </c>
      <c r="S88" s="14" t="n">
        <f aca="false">((COUNTIF(S3:S6,"&lt;4")-COUNTIF(S3:S6,"=0"))+(COUNTIF(S27:S34,"&lt;4")-COUNTIF(S27:S34,"=0"))+(COUNTIF(S44:S46,"&lt;4")-COUNTIF(S44:S46,"=0"))+(COUNTIF(S81,"&lt;4")-COUNTIF(S81,"=0")))/16</f>
        <v>0</v>
      </c>
      <c r="T88" s="14" t="n">
        <f aca="false">((COUNTIF(T3:T6,"&lt;4")-COUNTIF(T3:T6,"=0"))+(COUNTIF(T27:T34,"&lt;4")-COUNTIF(T27:T34,"=0"))+(COUNTIF(T44:T46,"&lt;4")-COUNTIF(T44:T46,"=0"))+(COUNTIF(T81,"&lt;4")-COUNTIF(T81,"=0")))/16</f>
        <v>0</v>
      </c>
      <c r="U88" s="14" t="n">
        <f aca="false">((COUNTIF(U3:U6,"&lt;4")-COUNTIF(U3:U6,"=0"))+(COUNTIF(U27:U34,"&lt;4")-COUNTIF(U27:U34,"=0"))+(COUNTIF(U44:U46,"&lt;4")-COUNTIF(U44:U46,"=0"))+(COUNTIF(U81,"&lt;4")-COUNTIF(U81,"=0")))/16</f>
        <v>0</v>
      </c>
      <c r="V88" s="14" t="n">
        <f aca="false">((COUNTIF(V3:V6,"&lt;4")-COUNTIF(V3:V6,"=0"))+(COUNTIF(V27:V34,"&lt;4")-COUNTIF(V27:V34,"=0"))+(COUNTIF(V44:V46,"&lt;4")-COUNTIF(V44:V46,"=0"))+(COUNTIF(V81,"&lt;4")-COUNTIF(V81,"=0")))/16</f>
        <v>0</v>
      </c>
      <c r="W88" s="14" t="n">
        <f aca="false">((COUNTIF(W3:W6,"&lt;4")-COUNTIF(W3:W6,"=0"))+(COUNTIF(W27:W34,"&lt;4")-COUNTIF(W27:W34,"=0"))+(COUNTIF(W44:W46,"&lt;4")-COUNTIF(W44:W46,"=0"))+(COUNTIF(W81,"&lt;4")-COUNTIF(W81,"=0")))/16</f>
        <v>0</v>
      </c>
    </row>
    <row r="89" customFormat="false" ht="15" hidden="false" customHeight="false" outlineLevel="0" collapsed="false">
      <c r="D89" s="12" t="s">
        <v>134</v>
      </c>
      <c r="E89" s="13"/>
      <c r="F89" s="14" t="n">
        <f aca="false">((COUNTIF(F6:F25,"&lt;4")-COUNTIF(F6:F25,"=0"))+(COUNTIF(F34:F37,"&lt;4")-COUNTIF(F34:F37,"=0"))+(COUNTIF(F41:F42,"&lt;4")-COUNTIF(F41:F42,"=0")))/26</f>
        <v>0</v>
      </c>
      <c r="G89" s="14" t="n">
        <f aca="false">((COUNTIF(G6:G25,"&lt;4")-COUNTIF(G6:G25,"=0"))+(COUNTIF(G34:G37,"&lt;4")-COUNTIF(G34:G37,"=0"))+(COUNTIF(G41:G42,"&lt;4")-COUNTIF(G41:G42,"=0")))/26</f>
        <v>0</v>
      </c>
      <c r="H89" s="14" t="n">
        <f aca="false">((COUNTIF(H6:H25,"&lt;4")-COUNTIF(H6:H25,"=0"))+(COUNTIF(H34:H37,"&lt;4")-COUNTIF(H34:H37,"=0"))+(COUNTIF(H41:H42,"&lt;4")-COUNTIF(H41:H42,"=0")))/26</f>
        <v>0</v>
      </c>
      <c r="I89" s="14" t="n">
        <f aca="false">((COUNTIF(I6:I25,"&lt;4")-COUNTIF(I6:I25,"=0"))+(COUNTIF(I34:I37,"&lt;4")-COUNTIF(I34:I37,"=0"))+(COUNTIF(I41:I42,"&lt;4")-COUNTIF(I41:I42,"=0")))/26</f>
        <v>0</v>
      </c>
      <c r="J89" s="14" t="n">
        <f aca="false">((COUNTIF(J6:J25,"&lt;4")-COUNTIF(J6:J25,"=0"))+(COUNTIF(J34:J37,"&lt;4")-COUNTIF(J34:J37,"=0"))+(COUNTIF(J41:J42,"&lt;4")-COUNTIF(J41:J42,"=0")))/26</f>
        <v>0</v>
      </c>
      <c r="K89" s="14" t="n">
        <f aca="false">((COUNTIF(K6:K25,"&lt;4")-COUNTIF(K6:K25,"=0"))+(COUNTIF(K34:K37,"&lt;4")-COUNTIF(K34:K37,"=0"))+(COUNTIF(K41:K42,"&lt;4")-COUNTIF(K41:K42,"=0")))/26</f>
        <v>0</v>
      </c>
      <c r="L89" s="14" t="n">
        <f aca="false">((COUNTIF(L6:L25,"&lt;4")-COUNTIF(L6:L25,"=0"))+(COUNTIF(L34:L37,"&lt;4")-COUNTIF(L34:L37,"=0"))+(COUNTIF(L41:L42,"&lt;4")-COUNTIF(L41:L42,"=0")))/26</f>
        <v>0</v>
      </c>
      <c r="M89" s="14" t="n">
        <f aca="false">((COUNTIF(M6:M25,"&lt;4")-COUNTIF(M6:M25,"=0"))+(COUNTIF(M34:M37,"&lt;4")-COUNTIF(M34:M37,"=0"))+(COUNTIF(M41:M42,"&lt;4")-COUNTIF(M41:M42,"=0")))/26</f>
        <v>0</v>
      </c>
      <c r="N89" s="14" t="n">
        <f aca="false">((COUNTIF(N6:N25,"&lt;4")-COUNTIF(N6:N25,"=0"))+(COUNTIF(N34:N37,"&lt;4")-COUNTIF(N34:N37,"=0"))+(COUNTIF(N41:N42,"&lt;4")-COUNTIF(N41:N42,"=0")))/26</f>
        <v>0</v>
      </c>
      <c r="O89" s="14" t="n">
        <f aca="false">((COUNTIF(O6:O25,"&lt;4")-COUNTIF(O6:O25,"=0"))+(COUNTIF(O34:O37,"&lt;4")-COUNTIF(O34:O37,"=0"))+(COUNTIF(O41:O42,"&lt;4")-COUNTIF(O41:O42,"=0")))/26</f>
        <v>0</v>
      </c>
      <c r="P89" s="14" t="n">
        <f aca="false">((COUNTIF(P6:P25,"&lt;4")-COUNTIF(P6:P25,"=0"))+(COUNTIF(P34:P37,"&lt;4")-COUNTIF(P34:P37,"=0"))+(COUNTIF(P41:P42,"&lt;4")-COUNTIF(P41:P42,"=0")))/26</f>
        <v>0</v>
      </c>
      <c r="Q89" s="14" t="n">
        <f aca="false">((COUNTIF(Q6:Q25,"&lt;4")-COUNTIF(Q6:Q25,"=0"))+(COUNTIF(Q34:Q37,"&lt;4")-COUNTIF(Q34:Q37,"=0"))+(COUNTIF(Q41:Q42,"&lt;4")-COUNTIF(Q41:Q42,"=0")))/26</f>
        <v>0</v>
      </c>
      <c r="R89" s="14" t="n">
        <f aca="false">((COUNTIF(R6:R25,"&lt;4")-COUNTIF(R6:R25,"=0"))+(COUNTIF(R34:R37,"&lt;4")-COUNTIF(R34:R37,"=0"))+(COUNTIF(R41:R42,"&lt;4")-COUNTIF(R41:R42,"=0")))/26</f>
        <v>0</v>
      </c>
      <c r="S89" s="14" t="n">
        <f aca="false">((COUNTIF(S6:S25,"&lt;4")-COUNTIF(S6:S25,"=0"))+(COUNTIF(S34:S37,"&lt;4")-COUNTIF(S34:S37,"=0"))+(COUNTIF(S41:S42,"&lt;4")-COUNTIF(S41:S42,"=0")))/26</f>
        <v>0</v>
      </c>
      <c r="T89" s="14" t="n">
        <f aca="false">((COUNTIF(T6:T25,"&lt;4")-COUNTIF(T6:T25,"=0"))+(COUNTIF(T34:T37,"&lt;4")-COUNTIF(T34:T37,"=0"))+(COUNTIF(T41:T42,"&lt;4")-COUNTIF(T41:T42,"=0")))/26</f>
        <v>0</v>
      </c>
      <c r="U89" s="14" t="n">
        <f aca="false">((COUNTIF(U6:U25,"&lt;4")-COUNTIF(U6:U25,"=0"))+(COUNTIF(U34:U37,"&lt;4")-COUNTIF(U34:U37,"=0"))+(COUNTIF(U41:U42,"&lt;4")-COUNTIF(U41:U42,"=0")))/26</f>
        <v>0</v>
      </c>
      <c r="V89" s="14" t="n">
        <f aca="false">((COUNTIF(V6:V25,"&lt;4")-COUNTIF(V6:V25,"=0"))+(COUNTIF(V34:V37,"&lt;4")-COUNTIF(V34:V37,"=0"))+(COUNTIF(V41:V42,"&lt;4")-COUNTIF(V41:V42,"=0")))/26</f>
        <v>0</v>
      </c>
      <c r="W89" s="14" t="n">
        <f aca="false">((COUNTIF(W6:W25,"&lt;4")-COUNTIF(W6:W25,"=0"))+(COUNTIF(W34:W37,"&lt;4")-COUNTIF(W34:W37,"=0"))+(COUNTIF(W41:W42,"&lt;4")-COUNTIF(W41:W42,"=0")))/26</f>
        <v>0</v>
      </c>
    </row>
    <row r="90" customFormat="false" ht="15" hidden="false" customHeight="false" outlineLevel="0" collapsed="false">
      <c r="D90" s="12" t="s">
        <v>135</v>
      </c>
      <c r="E90" s="13"/>
      <c r="F90" s="14" t="n">
        <f aca="false">((COUNTIF(F53:F62,"&lt;4")-COUNTIF(F53:F62,"=0"))+(COUNTIF(F81:F84,"&lt;4")-COUNTIF(F81:F84,"=0")))/14</f>
        <v>0</v>
      </c>
      <c r="G90" s="14" t="n">
        <f aca="false">((COUNTIF(G53:G62,"&lt;4")-COUNTIF(G53:G62,"=0"))+(COUNTIF(G81:G84,"&lt;4")-COUNTIF(G81:G84,"=0")))/14</f>
        <v>0</v>
      </c>
      <c r="H90" s="14" t="n">
        <f aca="false">((COUNTIF(H53:H62,"&lt;4")-COUNTIF(H53:H62,"=0"))+(COUNTIF(H81:H84,"&lt;4")-COUNTIF(H81:H84,"=0")))/14</f>
        <v>0</v>
      </c>
      <c r="I90" s="14" t="n">
        <f aca="false">((COUNTIF(I53:I62,"&lt;4")-COUNTIF(I53:I62,"=0"))+(COUNTIF(I81:I84,"&lt;4")-COUNTIF(I81:I84,"=0")))/14</f>
        <v>0</v>
      </c>
      <c r="J90" s="14" t="n">
        <f aca="false">((COUNTIF(J53:J62,"&lt;4")-COUNTIF(J53:J62,"=0"))+(COUNTIF(J81:J84,"&lt;4")-COUNTIF(J81:J84,"=0")))/14</f>
        <v>0</v>
      </c>
      <c r="K90" s="14" t="n">
        <f aca="false">((COUNTIF(K53:K62,"&lt;4")-COUNTIF(K53:K62,"=0"))+(COUNTIF(K81:K84,"&lt;4")-COUNTIF(K81:K84,"=0")))/14</f>
        <v>0</v>
      </c>
      <c r="L90" s="14" t="n">
        <f aca="false">((COUNTIF(L53:L62,"&lt;4")-COUNTIF(L53:L62,"=0"))+(COUNTIF(L81:L84,"&lt;4")-COUNTIF(L81:L84,"=0")))/14</f>
        <v>0</v>
      </c>
      <c r="M90" s="14" t="n">
        <f aca="false">((COUNTIF(M53:M62,"&lt;4")-COUNTIF(M53:M62,"=0"))+(COUNTIF(M81:M84,"&lt;4")-COUNTIF(M81:M84,"=0")))/14</f>
        <v>0</v>
      </c>
      <c r="N90" s="14" t="n">
        <f aca="false">((COUNTIF(N53:N62,"&lt;4")-COUNTIF(N53:N62,"=0"))+(COUNTIF(N81:N84,"&lt;4")-COUNTIF(N81:N84,"=0")))/14</f>
        <v>0</v>
      </c>
      <c r="O90" s="14" t="n">
        <f aca="false">((COUNTIF(O53:O62,"&lt;4")-COUNTIF(O53:O62,"=0"))+(COUNTIF(O81:O84,"&lt;4")-COUNTIF(O81:O84,"=0")))/14</f>
        <v>0</v>
      </c>
      <c r="P90" s="14" t="n">
        <f aca="false">((COUNTIF(P53:P62,"&lt;4")-COUNTIF(P53:P62,"=0"))+(COUNTIF(P81:P84,"&lt;4")-COUNTIF(P81:P84,"=0")))/14</f>
        <v>0</v>
      </c>
      <c r="Q90" s="14" t="n">
        <f aca="false">((COUNTIF(Q53:Q62,"&lt;4")-COUNTIF(Q53:Q62,"=0"))+(COUNTIF(Q81:Q84,"&lt;4")-COUNTIF(Q81:Q84,"=0")))/14</f>
        <v>0</v>
      </c>
      <c r="R90" s="14" t="n">
        <f aca="false">((COUNTIF(R53:R62,"&lt;4")-COUNTIF(R53:R62,"=0"))+(COUNTIF(R81:R84,"&lt;4")-COUNTIF(R81:R84,"=0")))/14</f>
        <v>0</v>
      </c>
      <c r="S90" s="14" t="n">
        <f aca="false">((COUNTIF(S53:S62,"&lt;4")-COUNTIF(S53:S62,"=0"))+(COUNTIF(S81:S84,"&lt;4")-COUNTIF(S81:S84,"=0")))/14</f>
        <v>0</v>
      </c>
      <c r="T90" s="14" t="n">
        <f aca="false">((COUNTIF(T53:T62,"&lt;4")-COUNTIF(T53:T62,"=0"))+(COUNTIF(T81:T84,"&lt;4")-COUNTIF(T81:T84,"=0")))/14</f>
        <v>0</v>
      </c>
      <c r="U90" s="14" t="n">
        <f aca="false">((COUNTIF(U53:U62,"&lt;4")-COUNTIF(U53:U62,"=0"))+(COUNTIF(U81:U84,"&lt;4")-COUNTIF(U81:U84,"=0")))/14</f>
        <v>0</v>
      </c>
      <c r="V90" s="14" t="n">
        <f aca="false">((COUNTIF(V53:V62,"&lt;4")-COUNTIF(V53:V62,"=0"))+(COUNTIF(V81:V84,"&lt;4")-COUNTIF(V81:V84,"=0")))/14</f>
        <v>0</v>
      </c>
      <c r="W90" s="14" t="n">
        <f aca="false">((COUNTIF(W53:W62,"&lt;4")-COUNTIF(W53:W62,"=0"))+(COUNTIF(W81:W84,"&lt;4")-COUNTIF(W81:W84,"=0")))/14</f>
        <v>0</v>
      </c>
    </row>
    <row r="91" customFormat="false" ht="15" hidden="false" customHeight="false" outlineLevel="0" collapsed="false">
      <c r="D91" s="12" t="s">
        <v>136</v>
      </c>
      <c r="E91" s="13"/>
      <c r="F91" s="14" t="n">
        <f aca="false">((COUNTIF(F38:F40,"&lt;4")-COUNTIF(F38:F40,"=0"))+(COUNTIF(F46:F52,"&lt;4")-COUNTIF(F46:F52,"=0"))+(COUNTIF(F63:F67,"&lt;4")-COUNTIF(F63:F67,"=0"))+(COUNTIF(F73:F79,"&lt;4")-COUNTIF(F73:F79,"=0")))/22</f>
        <v>0</v>
      </c>
      <c r="G91" s="14" t="n">
        <f aca="false">((COUNTIF(G38:G40,"&lt;4")-COUNTIF(G38:G40,"=0"))+(COUNTIF(G46:G52,"&lt;4")-COUNTIF(G46:G52,"=0"))+(COUNTIF(G63:G67,"&lt;4")-COUNTIF(G63:G67,"=0"))+(COUNTIF(G73:G79,"&lt;4")-COUNTIF(G73:G79,"=0")))/22</f>
        <v>0</v>
      </c>
      <c r="H91" s="14" t="n">
        <f aca="false">((COUNTIF(H38:H40,"&lt;4")-COUNTIF(H38:H40,"=0"))+(COUNTIF(H46:H52,"&lt;4")-COUNTIF(H46:H52,"=0"))+(COUNTIF(H63:H67,"&lt;4")-COUNTIF(H63:H67,"=0"))+(COUNTIF(H73:H79,"&lt;4")-COUNTIF(H73:H79,"=0")))/22</f>
        <v>0</v>
      </c>
      <c r="I91" s="14" t="n">
        <f aca="false">((COUNTIF(I38:I40,"&lt;4")-COUNTIF(I38:I40,"=0"))+(COUNTIF(I46:I52,"&lt;4")-COUNTIF(I46:I52,"=0"))+(COUNTIF(I63:I67,"&lt;4")-COUNTIF(I63:I67,"=0"))+(COUNTIF(I73:I79,"&lt;4")-COUNTIF(I73:I79,"=0")))/22</f>
        <v>0</v>
      </c>
      <c r="J91" s="14" t="n">
        <f aca="false">((COUNTIF(J38:J40,"&lt;4")-COUNTIF(J38:J40,"=0"))+(COUNTIF(J46:J52,"&lt;4")-COUNTIF(J46:J52,"=0"))+(COUNTIF(J63:J67,"&lt;4")-COUNTIF(J63:J67,"=0"))+(COUNTIF(J73:J79,"&lt;4")-COUNTIF(J73:J79,"=0")))/22</f>
        <v>0</v>
      </c>
      <c r="K91" s="14" t="n">
        <f aca="false">((COUNTIF(K38:K40,"&lt;4")-COUNTIF(K38:K40,"=0"))+(COUNTIF(K46:K52,"&lt;4")-COUNTIF(K46:K52,"=0"))+(COUNTIF(K63:K67,"&lt;4")-COUNTIF(K63:K67,"=0"))+(COUNTIF(K73:K79,"&lt;4")-COUNTIF(K73:K79,"=0")))/22</f>
        <v>0</v>
      </c>
      <c r="L91" s="14" t="n">
        <f aca="false">((COUNTIF(L38:L40,"&lt;4")-COUNTIF(L38:L40,"=0"))+(COUNTIF(L46:L52,"&lt;4")-COUNTIF(L46:L52,"=0"))+(COUNTIF(L63:L67,"&lt;4")-COUNTIF(L63:L67,"=0"))+(COUNTIF(L73:L79,"&lt;4")-COUNTIF(L73:L79,"=0")))/22</f>
        <v>0</v>
      </c>
      <c r="M91" s="14" t="n">
        <f aca="false">((COUNTIF(M38:M40,"&lt;4")-COUNTIF(M38:M40,"=0"))+(COUNTIF(M46:M52,"&lt;4")-COUNTIF(M46:M52,"=0"))+(COUNTIF(M63:M67,"&lt;4")-COUNTIF(M63:M67,"=0"))+(COUNTIF(M73:M79,"&lt;4")-COUNTIF(M73:M79,"=0")))/22</f>
        <v>0</v>
      </c>
      <c r="N91" s="14" t="n">
        <f aca="false">((COUNTIF(N38:N40,"&lt;4")-COUNTIF(N38:N40,"=0"))+(COUNTIF(N46:N52,"&lt;4")-COUNTIF(N46:N52,"=0"))+(COUNTIF(N63:N67,"&lt;4")-COUNTIF(N63:N67,"=0"))+(COUNTIF(N73:N79,"&lt;4")-COUNTIF(N73:N79,"=0")))/22</f>
        <v>0</v>
      </c>
      <c r="O91" s="14" t="n">
        <f aca="false">((COUNTIF(O38:O40,"&lt;4")-COUNTIF(O38:O40,"=0"))+(COUNTIF(O46:O52,"&lt;4")-COUNTIF(O46:O52,"=0"))+(COUNTIF(O63:O67,"&lt;4")-COUNTIF(O63:O67,"=0"))+(COUNTIF(O73:O79,"&lt;4")-COUNTIF(O73:O79,"=0")))/22</f>
        <v>0</v>
      </c>
      <c r="P91" s="14" t="n">
        <f aca="false">((COUNTIF(P38:P40,"&lt;4")-COUNTIF(P38:P40,"=0"))+(COUNTIF(P46:P52,"&lt;4")-COUNTIF(P46:P52,"=0"))+(COUNTIF(P63:P67,"&lt;4")-COUNTIF(P63:P67,"=0"))+(COUNTIF(P73:P79,"&lt;4")-COUNTIF(P73:P79,"=0")))/22</f>
        <v>0</v>
      </c>
      <c r="Q91" s="14" t="n">
        <f aca="false">((COUNTIF(Q38:Q40,"&lt;4")-COUNTIF(Q38:Q40,"=0"))+(COUNTIF(Q46:Q52,"&lt;4")-COUNTIF(Q46:Q52,"=0"))+(COUNTIF(Q63:Q67,"&lt;4")-COUNTIF(Q63:Q67,"=0"))+(COUNTIF(Q73:Q79,"&lt;4")-COUNTIF(Q73:Q79,"=0")))/22</f>
        <v>0</v>
      </c>
      <c r="R91" s="14" t="n">
        <f aca="false">((COUNTIF(R38:R40,"&lt;4")-COUNTIF(R38:R40,"=0"))+(COUNTIF(R46:R52,"&lt;4")-COUNTIF(R46:R52,"=0"))+(COUNTIF(R63:R67,"&lt;4")-COUNTIF(R63:R67,"=0"))+(COUNTIF(R73:R79,"&lt;4")-COUNTIF(R73:R79,"=0")))/22</f>
        <v>0</v>
      </c>
      <c r="S91" s="14" t="n">
        <f aca="false">((COUNTIF(S38:S40,"&lt;4")-COUNTIF(S38:S40,"=0"))+(COUNTIF(S46:S52,"&lt;4")-COUNTIF(S46:S52,"=0"))+(COUNTIF(S63:S67,"&lt;4")-COUNTIF(S63:S67,"=0"))+(COUNTIF(S73:S79,"&lt;4")-COUNTIF(S73:S79,"=0")))/22</f>
        <v>0</v>
      </c>
      <c r="T91" s="14" t="n">
        <f aca="false">((COUNTIF(T38:T40,"&lt;4")-COUNTIF(T38:T40,"=0"))+(COUNTIF(T46:T52,"&lt;4")-COUNTIF(T46:T52,"=0"))+(COUNTIF(T63:T67,"&lt;4")-COUNTIF(T63:T67,"=0"))+(COUNTIF(T73:T79,"&lt;4")-COUNTIF(T73:T79,"=0")))/22</f>
        <v>0</v>
      </c>
      <c r="U91" s="14" t="n">
        <f aca="false">((COUNTIF(U38:U40,"&lt;4")-COUNTIF(U38:U40,"=0"))+(COUNTIF(U46:U52,"&lt;4")-COUNTIF(U46:U52,"=0"))+(COUNTIF(U63:U67,"&lt;4")-COUNTIF(U63:U67,"=0"))+(COUNTIF(U73:U79,"&lt;4")-COUNTIF(U73:U79,"=0")))/22</f>
        <v>0</v>
      </c>
      <c r="V91" s="14" t="n">
        <f aca="false">((COUNTIF(V38:V40,"&lt;4")-COUNTIF(V38:V40,"=0"))+(COUNTIF(V46:V52,"&lt;4")-COUNTIF(V46:V52,"=0"))+(COUNTIF(V63:V67,"&lt;4")-COUNTIF(V63:V67,"=0"))+(COUNTIF(V73:V79,"&lt;4")-COUNTIF(V73:V79,"=0")))/22</f>
        <v>0</v>
      </c>
      <c r="W91" s="14" t="n">
        <f aca="false">((COUNTIF(W38:W40,"&lt;4")-COUNTIF(W38:W40,"=0"))+(COUNTIF(W46:W52,"&lt;4")-COUNTIF(W46:W52,"=0"))+(COUNTIF(W63:W67,"&lt;4")-COUNTIF(W63:W67,"=0"))+(COUNTIF(W73:W79,"&lt;4")-COUNTIF(W73:W79,"=0")))/22</f>
        <v>0</v>
      </c>
    </row>
    <row r="92" customFormat="false" ht="15" hidden="false" customHeight="false" outlineLevel="0" collapsed="false">
      <c r="D92" s="12" t="s">
        <v>137</v>
      </c>
      <c r="E92" s="13"/>
      <c r="F92" s="14" t="n">
        <f aca="false">(COUNTIF(F68:F72,"&lt;4")-COUNTIF(F68:F72,"=0"))/5</f>
        <v>0</v>
      </c>
      <c r="G92" s="14" t="n">
        <f aca="false">(COUNTIF(G68:G72,"&lt;4")-COUNTIF(G68:G72,"=0"))/5</f>
        <v>0</v>
      </c>
      <c r="H92" s="14" t="n">
        <f aca="false">(COUNTIF(H68:H72,"&lt;4")-COUNTIF(H68:H72,"=0"))/5</f>
        <v>0</v>
      </c>
      <c r="I92" s="14" t="n">
        <f aca="false">(COUNTIF(I68:I72,"&lt;4")-COUNTIF(I68:I72,"=0"))/5</f>
        <v>0</v>
      </c>
      <c r="J92" s="14" t="n">
        <f aca="false">(COUNTIF(J68:J72,"&lt;4")-COUNTIF(J68:J72,"=0"))/5</f>
        <v>0</v>
      </c>
      <c r="K92" s="14" t="n">
        <f aca="false">(COUNTIF(K68:K72,"&lt;4")-COUNTIF(K68:K72,"=0"))/5</f>
        <v>0</v>
      </c>
      <c r="L92" s="14" t="n">
        <f aca="false">(COUNTIF(L68:L72,"&lt;4")-COUNTIF(L68:L72,"=0"))/5</f>
        <v>0</v>
      </c>
      <c r="M92" s="14" t="n">
        <f aca="false">(COUNTIF(M68:M72,"&lt;4")-COUNTIF(M68:M72,"=0"))/5</f>
        <v>0</v>
      </c>
      <c r="N92" s="14" t="n">
        <f aca="false">(COUNTIF(N68:N72,"&lt;4")-COUNTIF(N68:N72,"=0"))/5</f>
        <v>0</v>
      </c>
      <c r="O92" s="14" t="n">
        <f aca="false">(COUNTIF(O68:O72,"&lt;4")-COUNTIF(O68:O72,"=0"))/5</f>
        <v>0</v>
      </c>
      <c r="P92" s="14" t="n">
        <f aca="false">(COUNTIF(P68:P72,"&lt;4")-COUNTIF(P68:P72,"=0"))/5</f>
        <v>0</v>
      </c>
      <c r="Q92" s="14" t="n">
        <f aca="false">(COUNTIF(Q68:Q72,"&lt;4")-COUNTIF(Q68:Q72,"=0"))/5</f>
        <v>0</v>
      </c>
      <c r="R92" s="14" t="n">
        <f aca="false">(COUNTIF(R68:R72,"&lt;4")-COUNTIF(R68:R72,"=0"))/5</f>
        <v>0</v>
      </c>
      <c r="S92" s="14" t="n">
        <f aca="false">(COUNTIF(S68:S72,"&lt;4")-COUNTIF(S68:S72,"=0"))/5</f>
        <v>0</v>
      </c>
      <c r="T92" s="14" t="n">
        <f aca="false">(COUNTIF(T68:T72,"&lt;4")-COUNTIF(T68:T72,"=0"))/5</f>
        <v>0</v>
      </c>
      <c r="U92" s="14" t="n">
        <f aca="false">(COUNTIF(U68:U72,"&lt;4")-COUNTIF(U68:U72,"=0"))/5</f>
        <v>0</v>
      </c>
      <c r="V92" s="14" t="n">
        <f aca="false">(COUNTIF(V68:V72,"&lt;4")-COUNTIF(V68:V72,"=0"))/5</f>
        <v>0</v>
      </c>
      <c r="W92" s="14" t="n">
        <f aca="false">(COUNTIF(W68:W72,"&lt;4")-COUNTIF(W68:W72,"=0"))/5</f>
        <v>0</v>
      </c>
    </row>
  </sheetData>
  <conditionalFormatting sqref="F2:W84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22" activeCellId="0" sqref="Q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0" width="31.28"/>
    <col collapsed="false" customWidth="true" hidden="false" outlineLevel="0" max="3" min="3" style="0" width="50.42"/>
    <col collapsed="false" customWidth="true" hidden="false" outlineLevel="0" max="4" min="4" style="0" width="67.85"/>
    <col collapsed="false" customWidth="true" hidden="false" outlineLevel="0" max="5" min="5" style="18" width="5.13"/>
  </cols>
  <sheetData>
    <row r="1" s="17" customFormat="true" ht="15.75" hidden="false" customHeight="false" outlineLevel="0" collapsed="false">
      <c r="A1" s="19" t="s">
        <v>0</v>
      </c>
      <c r="B1" s="20" t="s">
        <v>1</v>
      </c>
      <c r="C1" s="20" t="s">
        <v>2</v>
      </c>
      <c r="D1" s="20" t="s">
        <v>138</v>
      </c>
      <c r="E1" s="21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  <c r="P1" s="22" t="s">
        <v>15</v>
      </c>
      <c r="Q1" s="22" t="s">
        <v>16</v>
      </c>
      <c r="R1" s="22" t="s">
        <v>17</v>
      </c>
      <c r="S1" s="22" t="s">
        <v>18</v>
      </c>
      <c r="T1" s="22" t="s">
        <v>19</v>
      </c>
      <c r="U1" s="22" t="s">
        <v>20</v>
      </c>
      <c r="V1" s="22" t="s">
        <v>21</v>
      </c>
      <c r="W1" s="22" t="s">
        <v>22</v>
      </c>
    </row>
    <row r="2" customFormat="false" ht="19.5" hidden="false" customHeight="true" outlineLevel="0" collapsed="false">
      <c r="A2" s="19" t="n">
        <v>1</v>
      </c>
      <c r="B2" s="23" t="s">
        <v>139</v>
      </c>
      <c r="C2" s="24" t="s">
        <v>140</v>
      </c>
      <c r="D2" s="25" t="s">
        <v>141</v>
      </c>
      <c r="E2" s="26" t="n">
        <v>1</v>
      </c>
      <c r="F2" s="27" t="n">
        <v>5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5.75" hidden="false" customHeight="true" outlineLevel="0" collapsed="false">
      <c r="A3" s="19" t="n">
        <v>1</v>
      </c>
      <c r="B3" s="23" t="s">
        <v>139</v>
      </c>
      <c r="C3" s="24" t="s">
        <v>140</v>
      </c>
      <c r="D3" s="25" t="s">
        <v>142</v>
      </c>
      <c r="E3" s="26" t="n">
        <v>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6.5" hidden="false" customHeight="true" outlineLevel="0" collapsed="false">
      <c r="A4" s="19" t="n">
        <v>1</v>
      </c>
      <c r="B4" s="23" t="s">
        <v>139</v>
      </c>
      <c r="C4" s="24" t="s">
        <v>140</v>
      </c>
      <c r="D4" s="25" t="s">
        <v>143</v>
      </c>
      <c r="E4" s="26" t="n">
        <v>3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customFormat="false" ht="14.25" hidden="false" customHeight="true" outlineLevel="0" collapsed="false">
      <c r="A5" s="19" t="n">
        <v>1</v>
      </c>
      <c r="B5" s="23" t="s">
        <v>139</v>
      </c>
      <c r="C5" s="24" t="s">
        <v>140</v>
      </c>
      <c r="D5" s="25" t="s">
        <v>144</v>
      </c>
      <c r="E5" s="26" t="n">
        <v>4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19" t="n">
        <v>2</v>
      </c>
      <c r="B6" s="23" t="s">
        <v>145</v>
      </c>
      <c r="C6" s="24" t="s">
        <v>146</v>
      </c>
      <c r="D6" s="28" t="s">
        <v>147</v>
      </c>
      <c r="E6" s="26" t="n">
        <v>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15" hidden="false" customHeight="false" outlineLevel="0" collapsed="false">
      <c r="A7" s="19" t="n">
        <v>2</v>
      </c>
      <c r="B7" s="23" t="s">
        <v>145</v>
      </c>
      <c r="C7" s="24" t="s">
        <v>146</v>
      </c>
      <c r="D7" s="28" t="s">
        <v>148</v>
      </c>
      <c r="E7" s="26" t="n">
        <v>6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19" t="n">
        <v>3</v>
      </c>
      <c r="B8" s="23" t="s">
        <v>145</v>
      </c>
      <c r="C8" s="24" t="s">
        <v>149</v>
      </c>
      <c r="D8" s="25" t="s">
        <v>150</v>
      </c>
      <c r="E8" s="26" t="n">
        <v>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15" hidden="false" customHeight="false" outlineLevel="0" collapsed="false">
      <c r="A9" s="19" t="n">
        <v>3</v>
      </c>
      <c r="B9" s="23" t="s">
        <v>145</v>
      </c>
      <c r="C9" s="24" t="s">
        <v>149</v>
      </c>
      <c r="D9" s="25" t="s">
        <v>151</v>
      </c>
      <c r="E9" s="26" t="n">
        <v>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19" t="n">
        <v>3</v>
      </c>
      <c r="B10" s="23" t="s">
        <v>145</v>
      </c>
      <c r="C10" s="24" t="s">
        <v>149</v>
      </c>
      <c r="D10" s="25" t="s">
        <v>152</v>
      </c>
      <c r="E10" s="26" t="n">
        <v>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5" hidden="false" customHeight="false" outlineLevel="0" collapsed="false">
      <c r="A11" s="19" t="n">
        <v>3</v>
      </c>
      <c r="B11" s="23" t="s">
        <v>145</v>
      </c>
      <c r="C11" s="24" t="s">
        <v>149</v>
      </c>
      <c r="D11" s="25" t="s">
        <v>153</v>
      </c>
      <c r="E11" s="26" t="n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19" t="n">
        <v>3</v>
      </c>
      <c r="B12" s="23" t="s">
        <v>145</v>
      </c>
      <c r="C12" s="24" t="s">
        <v>149</v>
      </c>
      <c r="D12" s="25" t="s">
        <v>154</v>
      </c>
      <c r="E12" s="26" t="n">
        <v>11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5" hidden="false" customHeight="false" outlineLevel="0" collapsed="false">
      <c r="A13" s="19" t="n">
        <v>3</v>
      </c>
      <c r="B13" s="23" t="s">
        <v>145</v>
      </c>
      <c r="C13" s="24" t="s">
        <v>149</v>
      </c>
      <c r="D13" s="25" t="s">
        <v>155</v>
      </c>
      <c r="E13" s="26" t="n">
        <v>12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19" t="n">
        <v>3</v>
      </c>
      <c r="B14" s="23" t="s">
        <v>145</v>
      </c>
      <c r="C14" s="24" t="s">
        <v>149</v>
      </c>
      <c r="D14" s="25" t="s">
        <v>156</v>
      </c>
      <c r="E14" s="26" t="n">
        <v>1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5" hidden="false" customHeight="false" outlineLevel="0" collapsed="false">
      <c r="A15" s="19" t="n">
        <v>3</v>
      </c>
      <c r="B15" s="23" t="s">
        <v>145</v>
      </c>
      <c r="C15" s="24" t="s">
        <v>149</v>
      </c>
      <c r="D15" s="25" t="s">
        <v>157</v>
      </c>
      <c r="E15" s="26" t="n">
        <v>14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19" t="n">
        <v>3</v>
      </c>
      <c r="B16" s="23" t="s">
        <v>145</v>
      </c>
      <c r="C16" s="24" t="s">
        <v>149</v>
      </c>
      <c r="D16" s="25" t="s">
        <v>158</v>
      </c>
      <c r="E16" s="26" t="n">
        <v>15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5" hidden="false" customHeight="false" outlineLevel="0" collapsed="false">
      <c r="A17" s="19" t="n">
        <v>3</v>
      </c>
      <c r="B17" s="23" t="s">
        <v>145</v>
      </c>
      <c r="C17" s="24" t="s">
        <v>149</v>
      </c>
      <c r="D17" s="25" t="s">
        <v>159</v>
      </c>
      <c r="E17" s="26" t="n">
        <v>16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19" t="n">
        <v>3</v>
      </c>
      <c r="B18" s="23" t="s">
        <v>145</v>
      </c>
      <c r="C18" s="24" t="s">
        <v>149</v>
      </c>
      <c r="D18" s="25" t="s">
        <v>160</v>
      </c>
      <c r="E18" s="26" t="n">
        <v>17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5" hidden="false" customHeight="false" outlineLevel="0" collapsed="false">
      <c r="A19" s="19" t="n">
        <v>3</v>
      </c>
      <c r="B19" s="23" t="s">
        <v>145</v>
      </c>
      <c r="C19" s="24" t="s">
        <v>149</v>
      </c>
      <c r="D19" s="25" t="s">
        <v>161</v>
      </c>
      <c r="E19" s="26" t="n">
        <v>1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19" t="n">
        <v>4</v>
      </c>
      <c r="B20" s="23" t="s">
        <v>139</v>
      </c>
      <c r="C20" s="24" t="s">
        <v>162</v>
      </c>
      <c r="D20" s="25" t="s">
        <v>163</v>
      </c>
      <c r="E20" s="26" t="n">
        <v>19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5" hidden="false" customHeight="false" outlineLevel="0" collapsed="false">
      <c r="A21" s="19" t="n">
        <v>4</v>
      </c>
      <c r="B21" s="23" t="s">
        <v>139</v>
      </c>
      <c r="C21" s="24" t="s">
        <v>162</v>
      </c>
      <c r="D21" s="25" t="s">
        <v>164</v>
      </c>
      <c r="E21" s="26" t="n">
        <v>2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19" t="n">
        <v>4</v>
      </c>
      <c r="B22" s="23" t="s">
        <v>139</v>
      </c>
      <c r="C22" s="24" t="s">
        <v>162</v>
      </c>
      <c r="D22" s="25" t="s">
        <v>165</v>
      </c>
      <c r="E22" s="26" t="n">
        <v>2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5" hidden="false" customHeight="false" outlineLevel="0" collapsed="false">
      <c r="A23" s="19" t="n">
        <v>4</v>
      </c>
      <c r="B23" s="23" t="s">
        <v>139</v>
      </c>
      <c r="C23" s="24" t="s">
        <v>162</v>
      </c>
      <c r="D23" s="25" t="s">
        <v>166</v>
      </c>
      <c r="E23" s="26" t="n">
        <v>22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19" t="n">
        <v>5</v>
      </c>
      <c r="B24" s="23" t="s">
        <v>167</v>
      </c>
      <c r="C24" s="24" t="s">
        <v>168</v>
      </c>
      <c r="D24" s="25" t="s">
        <v>169</v>
      </c>
      <c r="E24" s="26" t="n">
        <v>2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27" hidden="false" customHeight="false" outlineLevel="0" collapsed="false">
      <c r="A25" s="19" t="n">
        <v>6</v>
      </c>
      <c r="B25" s="23" t="s">
        <v>139</v>
      </c>
      <c r="C25" s="24" t="s">
        <v>170</v>
      </c>
      <c r="D25" s="25" t="s">
        <v>171</v>
      </c>
      <c r="E25" s="26" t="n">
        <v>24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27" hidden="false" customHeight="false" outlineLevel="0" collapsed="false">
      <c r="A26" s="19" t="n">
        <v>6</v>
      </c>
      <c r="B26" s="23" t="s">
        <v>139</v>
      </c>
      <c r="C26" s="24" t="s">
        <v>170</v>
      </c>
      <c r="D26" s="25" t="s">
        <v>172</v>
      </c>
      <c r="E26" s="26" t="n">
        <v>25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27" hidden="false" customHeight="false" outlineLevel="0" collapsed="false">
      <c r="A27" s="19" t="n">
        <v>6</v>
      </c>
      <c r="B27" s="23" t="s">
        <v>139</v>
      </c>
      <c r="C27" s="24" t="s">
        <v>170</v>
      </c>
      <c r="D27" s="25" t="s">
        <v>173</v>
      </c>
      <c r="E27" s="26" t="n">
        <v>26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27" hidden="false" customHeight="false" outlineLevel="0" collapsed="false">
      <c r="A28" s="19" t="n">
        <v>7</v>
      </c>
      <c r="B28" s="23" t="s">
        <v>174</v>
      </c>
      <c r="C28" s="24" t="s">
        <v>175</v>
      </c>
      <c r="D28" s="25" t="s">
        <v>176</v>
      </c>
      <c r="E28" s="26" t="n">
        <v>2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27" hidden="false" customHeight="false" outlineLevel="0" collapsed="false">
      <c r="A29" s="19" t="n">
        <v>7</v>
      </c>
      <c r="B29" s="23" t="s">
        <v>174</v>
      </c>
      <c r="C29" s="24" t="s">
        <v>175</v>
      </c>
      <c r="D29" s="25" t="s">
        <v>177</v>
      </c>
      <c r="E29" s="26" t="n">
        <v>28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27" hidden="false" customHeight="false" outlineLevel="0" collapsed="false">
      <c r="A30" s="19" t="n">
        <v>7</v>
      </c>
      <c r="B30" s="23" t="s">
        <v>174</v>
      </c>
      <c r="C30" s="24" t="s">
        <v>175</v>
      </c>
      <c r="D30" s="25" t="s">
        <v>178</v>
      </c>
      <c r="E30" s="26" t="n">
        <v>2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27" hidden="false" customHeight="false" outlineLevel="0" collapsed="false">
      <c r="A31" s="19" t="n">
        <v>7</v>
      </c>
      <c r="B31" s="23" t="s">
        <v>174</v>
      </c>
      <c r="C31" s="24" t="s">
        <v>175</v>
      </c>
      <c r="D31" s="25" t="s">
        <v>179</v>
      </c>
      <c r="E31" s="26" t="n">
        <v>30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27" hidden="false" customHeight="false" outlineLevel="0" collapsed="false">
      <c r="A32" s="19" t="n">
        <v>7</v>
      </c>
      <c r="B32" s="23" t="s">
        <v>174</v>
      </c>
      <c r="C32" s="24" t="s">
        <v>175</v>
      </c>
      <c r="D32" s="25" t="s">
        <v>180</v>
      </c>
      <c r="E32" s="26" t="n">
        <v>31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27" hidden="false" customHeight="false" outlineLevel="0" collapsed="false">
      <c r="A33" s="19" t="n">
        <v>7</v>
      </c>
      <c r="B33" s="23" t="s">
        <v>174</v>
      </c>
      <c r="C33" s="24" t="s">
        <v>175</v>
      </c>
      <c r="D33" s="25" t="s">
        <v>181</v>
      </c>
      <c r="E33" s="26" t="n">
        <v>32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30" hidden="false" customHeight="false" outlineLevel="0" collapsed="false">
      <c r="A34" s="19" t="n">
        <v>7</v>
      </c>
      <c r="B34" s="23" t="s">
        <v>174</v>
      </c>
      <c r="C34" s="24" t="s">
        <v>175</v>
      </c>
      <c r="D34" s="25" t="s">
        <v>182</v>
      </c>
      <c r="E34" s="26" t="n">
        <v>33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27" hidden="false" customHeight="false" outlineLevel="0" collapsed="false">
      <c r="A35" s="19" t="n">
        <v>7</v>
      </c>
      <c r="B35" s="23" t="s">
        <v>174</v>
      </c>
      <c r="C35" s="24" t="s">
        <v>175</v>
      </c>
      <c r="D35" s="25" t="s">
        <v>183</v>
      </c>
      <c r="E35" s="26" t="n">
        <v>34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27" hidden="false" customHeight="false" outlineLevel="0" collapsed="false">
      <c r="A36" s="19" t="n">
        <v>7</v>
      </c>
      <c r="B36" s="23" t="s">
        <v>174</v>
      </c>
      <c r="C36" s="24" t="s">
        <v>175</v>
      </c>
      <c r="D36" s="25" t="s">
        <v>184</v>
      </c>
      <c r="E36" s="26" t="n">
        <v>35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27" hidden="false" customHeight="false" outlineLevel="0" collapsed="false">
      <c r="A37" s="19" t="n">
        <v>7</v>
      </c>
      <c r="B37" s="23" t="s">
        <v>174</v>
      </c>
      <c r="C37" s="24" t="s">
        <v>175</v>
      </c>
      <c r="D37" s="25" t="s">
        <v>185</v>
      </c>
      <c r="E37" s="26" t="n">
        <v>36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19" t="n">
        <v>8</v>
      </c>
      <c r="B38" s="23" t="s">
        <v>186</v>
      </c>
      <c r="C38" s="24" t="s">
        <v>187</v>
      </c>
      <c r="D38" s="25" t="s">
        <v>188</v>
      </c>
      <c r="E38" s="26" t="n">
        <v>37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" hidden="false" customHeight="false" outlineLevel="0" collapsed="false">
      <c r="A39" s="19" t="n">
        <v>8</v>
      </c>
      <c r="B39" s="23" t="s">
        <v>186</v>
      </c>
      <c r="C39" s="24" t="s">
        <v>187</v>
      </c>
      <c r="D39" s="25" t="s">
        <v>189</v>
      </c>
      <c r="E39" s="26" t="n">
        <v>38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19" t="n">
        <v>8</v>
      </c>
      <c r="B40" s="23" t="s">
        <v>186</v>
      </c>
      <c r="C40" s="24" t="s">
        <v>187</v>
      </c>
      <c r="D40" s="25" t="s">
        <v>190</v>
      </c>
      <c r="E40" s="26" t="n">
        <v>39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5" hidden="false" customHeight="false" outlineLevel="0" collapsed="false">
      <c r="A41" s="19" t="n">
        <v>8</v>
      </c>
      <c r="B41" s="23" t="s">
        <v>186</v>
      </c>
      <c r="C41" s="24" t="s">
        <v>187</v>
      </c>
      <c r="D41" s="25" t="s">
        <v>191</v>
      </c>
      <c r="E41" s="26" t="n">
        <v>4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19" t="n">
        <v>9</v>
      </c>
      <c r="B42" s="23" t="s">
        <v>186</v>
      </c>
      <c r="C42" s="24" t="s">
        <v>192</v>
      </c>
      <c r="D42" s="25" t="s">
        <v>193</v>
      </c>
      <c r="E42" s="26" t="n">
        <v>41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5" hidden="false" customHeight="false" outlineLevel="0" collapsed="false">
      <c r="A43" s="19" t="n">
        <v>9</v>
      </c>
      <c r="B43" s="23" t="s">
        <v>186</v>
      </c>
      <c r="C43" s="24" t="s">
        <v>192</v>
      </c>
      <c r="D43" s="25" t="s">
        <v>194</v>
      </c>
      <c r="E43" s="26" t="n">
        <v>42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19" t="n">
        <v>9</v>
      </c>
      <c r="B44" s="23" t="s">
        <v>186</v>
      </c>
      <c r="C44" s="24" t="s">
        <v>192</v>
      </c>
      <c r="D44" s="25" t="s">
        <v>195</v>
      </c>
      <c r="E44" s="26" t="n">
        <v>43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5" hidden="false" customHeight="false" outlineLevel="0" collapsed="false">
      <c r="A45" s="19" t="n">
        <v>9</v>
      </c>
      <c r="B45" s="23" t="s">
        <v>186</v>
      </c>
      <c r="C45" s="24" t="s">
        <v>192</v>
      </c>
      <c r="D45" s="25" t="s">
        <v>196</v>
      </c>
      <c r="E45" s="26" t="n">
        <v>44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19" t="n">
        <v>9</v>
      </c>
      <c r="B46" s="23" t="s">
        <v>186</v>
      </c>
      <c r="C46" s="24" t="s">
        <v>192</v>
      </c>
      <c r="D46" s="25" t="s">
        <v>197</v>
      </c>
      <c r="E46" s="26" t="n">
        <v>45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5" hidden="false" customHeight="false" outlineLevel="0" collapsed="false">
      <c r="A47" s="19" t="n">
        <v>9</v>
      </c>
      <c r="B47" s="23" t="s">
        <v>186</v>
      </c>
      <c r="C47" s="24" t="s">
        <v>192</v>
      </c>
      <c r="D47" s="25" t="s">
        <v>198</v>
      </c>
      <c r="E47" s="26" t="n">
        <v>46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19" t="n">
        <v>9</v>
      </c>
      <c r="B48" s="23" t="s">
        <v>186</v>
      </c>
      <c r="C48" s="24" t="s">
        <v>192</v>
      </c>
      <c r="D48" s="25" t="s">
        <v>199</v>
      </c>
      <c r="E48" s="26" t="n">
        <v>47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5" hidden="false" customHeight="false" outlineLevel="0" collapsed="false">
      <c r="A49" s="19" t="n">
        <v>9</v>
      </c>
      <c r="B49" s="23" t="s">
        <v>186</v>
      </c>
      <c r="C49" s="24" t="s">
        <v>192</v>
      </c>
      <c r="D49" s="25" t="s">
        <v>200</v>
      </c>
      <c r="E49" s="26" t="n">
        <v>48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5" hidden="false" customHeight="false" outlineLevel="0" collapsed="false">
      <c r="A50" s="19" t="n">
        <v>9</v>
      </c>
      <c r="B50" s="23" t="s">
        <v>186</v>
      </c>
      <c r="C50" s="24" t="s">
        <v>192</v>
      </c>
      <c r="D50" s="25" t="s">
        <v>201</v>
      </c>
      <c r="E50" s="26" t="n">
        <v>49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19" t="n">
        <v>9</v>
      </c>
      <c r="B51" s="23" t="s">
        <v>186</v>
      </c>
      <c r="C51" s="24" t="s">
        <v>192</v>
      </c>
      <c r="D51" s="25" t="s">
        <v>202</v>
      </c>
      <c r="E51" s="26" t="n">
        <v>5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27" hidden="false" customHeight="false" outlineLevel="0" collapsed="false">
      <c r="A52" s="19" t="n">
        <v>10</v>
      </c>
      <c r="B52" s="23" t="s">
        <v>139</v>
      </c>
      <c r="C52" s="24" t="s">
        <v>203</v>
      </c>
      <c r="D52" s="25" t="s">
        <v>204</v>
      </c>
      <c r="E52" s="26" t="n">
        <v>51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27" hidden="false" customHeight="false" outlineLevel="0" collapsed="false">
      <c r="A53" s="19" t="n">
        <v>10</v>
      </c>
      <c r="B53" s="23" t="s">
        <v>139</v>
      </c>
      <c r="C53" s="24" t="s">
        <v>203</v>
      </c>
      <c r="D53" s="25" t="s">
        <v>205</v>
      </c>
      <c r="E53" s="26" t="n">
        <v>52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27" hidden="false" customHeight="false" outlineLevel="0" collapsed="false">
      <c r="A54" s="19" t="n">
        <v>10</v>
      </c>
      <c r="B54" s="23" t="s">
        <v>139</v>
      </c>
      <c r="C54" s="24" t="s">
        <v>203</v>
      </c>
      <c r="D54" s="25" t="s">
        <v>206</v>
      </c>
      <c r="E54" s="26" t="n">
        <v>53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30" hidden="false" customHeight="false" outlineLevel="0" collapsed="false">
      <c r="A55" s="19" t="n">
        <v>10</v>
      </c>
      <c r="B55" s="23" t="s">
        <v>139</v>
      </c>
      <c r="C55" s="24" t="s">
        <v>203</v>
      </c>
      <c r="D55" s="25" t="s">
        <v>207</v>
      </c>
      <c r="E55" s="26" t="n">
        <v>54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30" hidden="false" customHeight="false" outlineLevel="0" collapsed="false">
      <c r="A56" s="19" t="n">
        <v>10</v>
      </c>
      <c r="B56" s="23" t="s">
        <v>139</v>
      </c>
      <c r="C56" s="24" t="s">
        <v>203</v>
      </c>
      <c r="D56" s="25" t="s">
        <v>208</v>
      </c>
      <c r="E56" s="26" t="n">
        <v>55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30" hidden="false" customHeight="false" outlineLevel="0" collapsed="false">
      <c r="A57" s="19" t="n">
        <v>10</v>
      </c>
      <c r="B57" s="23" t="s">
        <v>139</v>
      </c>
      <c r="C57" s="24" t="s">
        <v>203</v>
      </c>
      <c r="D57" s="25" t="s">
        <v>209</v>
      </c>
      <c r="E57" s="26" t="n">
        <v>56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customFormat="false" ht="15" hidden="false" customHeight="false" outlineLevel="0" collapsed="false">
      <c r="A58" s="19" t="n">
        <v>11</v>
      </c>
      <c r="B58" s="23" t="s">
        <v>145</v>
      </c>
      <c r="C58" s="24" t="s">
        <v>210</v>
      </c>
      <c r="D58" s="25" t="s">
        <v>211</v>
      </c>
      <c r="E58" s="26" t="n">
        <v>57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19" t="n">
        <v>11</v>
      </c>
      <c r="B59" s="23" t="s">
        <v>145</v>
      </c>
      <c r="C59" s="24" t="s">
        <v>210</v>
      </c>
      <c r="D59" s="25" t="s">
        <v>212</v>
      </c>
      <c r="E59" s="26" t="n">
        <v>58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customFormat="false" ht="15" hidden="false" customHeight="false" outlineLevel="0" collapsed="false">
      <c r="A60" s="19" t="n">
        <v>11</v>
      </c>
      <c r="B60" s="23" t="s">
        <v>145</v>
      </c>
      <c r="C60" s="24" t="s">
        <v>210</v>
      </c>
      <c r="D60" s="25" t="s">
        <v>213</v>
      </c>
      <c r="E60" s="26" t="n">
        <v>59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5" hidden="false" customHeight="false" outlineLevel="0" collapsed="false">
      <c r="A61" s="19" t="n">
        <v>11</v>
      </c>
      <c r="B61" s="23" t="s">
        <v>145</v>
      </c>
      <c r="C61" s="24" t="s">
        <v>210</v>
      </c>
      <c r="D61" s="25" t="s">
        <v>214</v>
      </c>
      <c r="E61" s="26" t="n">
        <v>6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15" hidden="false" customHeight="false" outlineLevel="0" collapsed="false">
      <c r="A62" s="19" t="n">
        <v>11</v>
      </c>
      <c r="B62" s="23" t="s">
        <v>145</v>
      </c>
      <c r="C62" s="24" t="s">
        <v>210</v>
      </c>
      <c r="D62" s="25" t="s">
        <v>215</v>
      </c>
      <c r="E62" s="26" t="n">
        <v>61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27" hidden="false" customHeight="false" outlineLevel="0" collapsed="false">
      <c r="A63" s="19" t="n">
        <v>12</v>
      </c>
      <c r="B63" s="23" t="s">
        <v>174</v>
      </c>
      <c r="C63" s="24" t="s">
        <v>216</v>
      </c>
      <c r="D63" s="25" t="s">
        <v>217</v>
      </c>
      <c r="E63" s="26" t="n">
        <v>62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customFormat="false" ht="27" hidden="false" customHeight="false" outlineLevel="0" collapsed="false">
      <c r="A64" s="19" t="n">
        <v>12</v>
      </c>
      <c r="B64" s="23" t="s">
        <v>174</v>
      </c>
      <c r="C64" s="24" t="s">
        <v>216</v>
      </c>
      <c r="D64" s="25" t="s">
        <v>218</v>
      </c>
      <c r="E64" s="26" t="n">
        <v>63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customFormat="false" ht="27" hidden="false" customHeight="false" outlineLevel="0" collapsed="false">
      <c r="A65" s="19" t="n">
        <v>12</v>
      </c>
      <c r="B65" s="23" t="s">
        <v>174</v>
      </c>
      <c r="C65" s="24" t="s">
        <v>216</v>
      </c>
      <c r="D65" s="25" t="s">
        <v>219</v>
      </c>
      <c r="E65" s="26" t="n">
        <v>64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customFormat="false" ht="27" hidden="false" customHeight="false" outlineLevel="0" collapsed="false">
      <c r="A66" s="19" t="n">
        <v>12</v>
      </c>
      <c r="B66" s="23" t="s">
        <v>174</v>
      </c>
      <c r="C66" s="24" t="s">
        <v>216</v>
      </c>
      <c r="D66" s="25" t="s">
        <v>220</v>
      </c>
      <c r="E66" s="26" t="n">
        <v>65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customFormat="false" ht="27" hidden="false" customHeight="false" outlineLevel="0" collapsed="false">
      <c r="A67" s="19" t="n">
        <v>12</v>
      </c>
      <c r="B67" s="23" t="s">
        <v>174</v>
      </c>
      <c r="C67" s="24" t="s">
        <v>216</v>
      </c>
      <c r="D67" s="25" t="s">
        <v>221</v>
      </c>
      <c r="E67" s="26" t="n">
        <v>66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27" hidden="false" customHeight="false" outlineLevel="0" collapsed="false">
      <c r="A68" s="19" t="n">
        <v>12</v>
      </c>
      <c r="B68" s="23" t="s">
        <v>174</v>
      </c>
      <c r="C68" s="24" t="s">
        <v>216</v>
      </c>
      <c r="D68" s="25" t="s">
        <v>222</v>
      </c>
      <c r="E68" s="26" t="n">
        <v>67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27" hidden="false" customHeight="false" outlineLevel="0" collapsed="false">
      <c r="A69" s="19" t="n">
        <v>12</v>
      </c>
      <c r="B69" s="23" t="s">
        <v>174</v>
      </c>
      <c r="C69" s="24" t="s">
        <v>216</v>
      </c>
      <c r="D69" s="25" t="s">
        <v>223</v>
      </c>
      <c r="E69" s="26" t="n">
        <v>68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27" hidden="false" customHeight="false" outlineLevel="0" collapsed="false">
      <c r="A70" s="19" t="n">
        <v>12</v>
      </c>
      <c r="B70" s="23" t="s">
        <v>174</v>
      </c>
      <c r="C70" s="24" t="s">
        <v>216</v>
      </c>
      <c r="D70" s="25" t="s">
        <v>224</v>
      </c>
      <c r="E70" s="26" t="n">
        <v>69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27" hidden="false" customHeight="false" outlineLevel="0" collapsed="false">
      <c r="A71" s="19" t="n">
        <v>13</v>
      </c>
      <c r="B71" s="23" t="s">
        <v>167</v>
      </c>
      <c r="C71" s="24" t="s">
        <v>225</v>
      </c>
      <c r="D71" s="25" t="s">
        <v>226</v>
      </c>
      <c r="E71" s="26" t="n">
        <v>7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27" hidden="false" customHeight="false" outlineLevel="0" collapsed="false">
      <c r="A72" s="19" t="n">
        <v>13</v>
      </c>
      <c r="B72" s="23" t="s">
        <v>167</v>
      </c>
      <c r="C72" s="24" t="s">
        <v>225</v>
      </c>
      <c r="D72" s="25" t="s">
        <v>227</v>
      </c>
      <c r="E72" s="26" t="n">
        <v>71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customFormat="false" ht="15" hidden="false" customHeight="false" outlineLevel="0" collapsed="false">
      <c r="A73" s="19" t="n">
        <v>14</v>
      </c>
      <c r="B73" s="23" t="s">
        <v>139</v>
      </c>
      <c r="C73" s="0" t="s">
        <v>228</v>
      </c>
      <c r="D73" s="25" t="s">
        <v>229</v>
      </c>
      <c r="E73" s="26" t="n">
        <v>72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customFormat="false" ht="15" hidden="false" customHeight="false" outlineLevel="0" collapsed="false">
      <c r="A74" s="19" t="n">
        <v>14</v>
      </c>
      <c r="B74" s="23" t="s">
        <v>139</v>
      </c>
      <c r="C74" s="0" t="s">
        <v>228</v>
      </c>
      <c r="D74" s="25" t="s">
        <v>230</v>
      </c>
      <c r="E74" s="26" t="n">
        <v>73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</row>
    <row r="75" customFormat="false" ht="30" hidden="false" customHeight="false" outlineLevel="0" collapsed="false">
      <c r="A75" s="19" t="n">
        <v>14</v>
      </c>
      <c r="B75" s="23" t="s">
        <v>139</v>
      </c>
      <c r="C75" s="0" t="s">
        <v>228</v>
      </c>
      <c r="D75" s="25" t="s">
        <v>231</v>
      </c>
      <c r="E75" s="26" t="n">
        <v>74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</row>
    <row r="76" customFormat="false" ht="15" hidden="false" customHeight="false" outlineLevel="0" collapsed="false">
      <c r="A76" s="19" t="n">
        <v>14</v>
      </c>
      <c r="B76" s="23" t="s">
        <v>139</v>
      </c>
      <c r="C76" s="0" t="s">
        <v>228</v>
      </c>
      <c r="D76" s="25" t="s">
        <v>232</v>
      </c>
      <c r="E76" s="26" t="n">
        <v>75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customFormat="false" ht="15" hidden="false" customHeight="false" outlineLevel="0" collapsed="false">
      <c r="A77" s="19" t="n">
        <v>14</v>
      </c>
      <c r="B77" s="23" t="s">
        <v>139</v>
      </c>
      <c r="C77" s="0" t="s">
        <v>228</v>
      </c>
      <c r="D77" s="25" t="s">
        <v>233</v>
      </c>
      <c r="E77" s="26" t="n">
        <v>76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15" hidden="false" customHeight="false" outlineLevel="0" collapsed="false">
      <c r="A78" s="19" t="n">
        <v>15</v>
      </c>
      <c r="B78" s="23" t="s">
        <v>145</v>
      </c>
      <c r="C78" s="0" t="s">
        <v>234</v>
      </c>
      <c r="D78" s="25" t="s">
        <v>235</v>
      </c>
      <c r="E78" s="26" t="n">
        <v>77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15" hidden="false" customHeight="false" outlineLevel="0" collapsed="false">
      <c r="A79" s="19" t="n">
        <v>15</v>
      </c>
      <c r="B79" s="23" t="s">
        <v>145</v>
      </c>
      <c r="C79" s="0" t="s">
        <v>234</v>
      </c>
      <c r="D79" s="25" t="s">
        <v>236</v>
      </c>
      <c r="E79" s="26" t="n">
        <v>7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5" hidden="false" customHeight="false" outlineLevel="0" collapsed="false">
      <c r="A80" s="19" t="n">
        <v>15</v>
      </c>
      <c r="B80" s="23" t="s">
        <v>145</v>
      </c>
      <c r="C80" s="0" t="s">
        <v>234</v>
      </c>
      <c r="D80" s="25" t="s">
        <v>237</v>
      </c>
      <c r="E80" s="26" t="n">
        <v>79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</row>
    <row r="81" customFormat="false" ht="15" hidden="false" customHeight="false" outlineLevel="0" collapsed="false">
      <c r="A81" s="19" t="n">
        <v>15</v>
      </c>
      <c r="B81" s="23" t="s">
        <v>145</v>
      </c>
      <c r="C81" s="0" t="s">
        <v>234</v>
      </c>
      <c r="D81" s="25" t="s">
        <v>238</v>
      </c>
      <c r="E81" s="26" t="n">
        <v>8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customFormat="false" ht="15" hidden="false" customHeight="false" outlineLevel="0" collapsed="false">
      <c r="A82" s="19" t="n">
        <v>15</v>
      </c>
      <c r="B82" s="23" t="s">
        <v>145</v>
      </c>
      <c r="C82" s="0" t="s">
        <v>234</v>
      </c>
      <c r="D82" s="25" t="s">
        <v>239</v>
      </c>
      <c r="E82" s="26" t="n">
        <v>81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</row>
    <row r="83" customFormat="false" ht="15" hidden="false" customHeight="false" outlineLevel="0" collapsed="false">
      <c r="A83" s="19" t="n">
        <v>16</v>
      </c>
      <c r="B83" s="23" t="s">
        <v>145</v>
      </c>
      <c r="C83" s="24" t="s">
        <v>240</v>
      </c>
      <c r="D83" s="25" t="s">
        <v>241</v>
      </c>
      <c r="E83" s="26" t="n">
        <v>82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customFormat="false" ht="15" hidden="false" customHeight="false" outlineLevel="0" collapsed="false">
      <c r="A84" s="19" t="n">
        <v>16</v>
      </c>
      <c r="B84" s="23" t="s">
        <v>145</v>
      </c>
      <c r="C84" s="24" t="s">
        <v>240</v>
      </c>
      <c r="D84" s="25" t="s">
        <v>242</v>
      </c>
      <c r="E84" s="26" t="n">
        <v>83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customFormat="false" ht="15" hidden="false" customHeight="false" outlineLevel="0" collapsed="false">
      <c r="A85" s="19" t="n">
        <v>16</v>
      </c>
      <c r="B85" s="23" t="s">
        <v>145</v>
      </c>
      <c r="C85" s="24" t="s">
        <v>240</v>
      </c>
      <c r="D85" s="25" t="s">
        <v>243</v>
      </c>
      <c r="E85" s="26" t="n">
        <v>84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5" hidden="false" customHeight="false" outlineLevel="0" collapsed="false">
      <c r="A86" s="19" t="n">
        <v>16</v>
      </c>
      <c r="B86" s="23" t="s">
        <v>145</v>
      </c>
      <c r="C86" s="24" t="s">
        <v>240</v>
      </c>
      <c r="D86" s="25" t="s">
        <v>244</v>
      </c>
      <c r="E86" s="26" t="n">
        <v>85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30" hidden="false" customHeight="false" outlineLevel="0" collapsed="false">
      <c r="A87" s="19" t="n">
        <v>16</v>
      </c>
      <c r="B87" s="23" t="s">
        <v>145</v>
      </c>
      <c r="C87" s="24" t="s">
        <v>240</v>
      </c>
      <c r="D87" s="25" t="s">
        <v>245</v>
      </c>
      <c r="E87" s="26" t="n">
        <v>86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customFormat="false" ht="27" hidden="false" customHeight="false" outlineLevel="0" collapsed="false">
      <c r="A88" s="19" t="n">
        <v>17</v>
      </c>
      <c r="B88" s="23" t="s">
        <v>139</v>
      </c>
      <c r="C88" s="24" t="s">
        <v>246</v>
      </c>
      <c r="D88" s="25" t="s">
        <v>247</v>
      </c>
      <c r="E88" s="26" t="n">
        <v>87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customFormat="false" ht="27" hidden="false" customHeight="false" outlineLevel="0" collapsed="false">
      <c r="A89" s="19" t="n">
        <v>17</v>
      </c>
      <c r="B89" s="23" t="s">
        <v>139</v>
      </c>
      <c r="C89" s="24" t="s">
        <v>246</v>
      </c>
      <c r="D89" s="25" t="s">
        <v>248</v>
      </c>
      <c r="E89" s="26" t="n">
        <v>88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</row>
    <row r="90" customFormat="false" ht="27" hidden="false" customHeight="false" outlineLevel="0" collapsed="false">
      <c r="A90" s="19" t="n">
        <v>17</v>
      </c>
      <c r="B90" s="23" t="s">
        <v>139</v>
      </c>
      <c r="C90" s="24" t="s">
        <v>246</v>
      </c>
      <c r="D90" s="25" t="s">
        <v>249</v>
      </c>
      <c r="E90" s="26" t="n">
        <v>89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</row>
    <row r="91" customFormat="false" ht="27" hidden="false" customHeight="false" outlineLevel="0" collapsed="false">
      <c r="A91" s="19" t="n">
        <v>17</v>
      </c>
      <c r="B91" s="23" t="s">
        <v>139</v>
      </c>
      <c r="C91" s="24" t="s">
        <v>246</v>
      </c>
      <c r="D91" s="25" t="s">
        <v>250</v>
      </c>
      <c r="E91" s="26" t="n">
        <v>9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</row>
    <row r="92" customFormat="false" ht="27" hidden="false" customHeight="false" outlineLevel="0" collapsed="false">
      <c r="A92" s="19" t="n">
        <v>17</v>
      </c>
      <c r="B92" s="23" t="s">
        <v>139</v>
      </c>
      <c r="C92" s="24" t="s">
        <v>246</v>
      </c>
      <c r="D92" s="25" t="s">
        <v>251</v>
      </c>
      <c r="E92" s="26" t="n">
        <v>91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</row>
    <row r="93" customFormat="false" ht="30" hidden="false" customHeight="false" outlineLevel="0" collapsed="false">
      <c r="A93" s="19" t="n">
        <v>18</v>
      </c>
      <c r="B93" s="23" t="s">
        <v>139</v>
      </c>
      <c r="C93" s="24" t="s">
        <v>252</v>
      </c>
      <c r="D93" s="25" t="s">
        <v>253</v>
      </c>
      <c r="E93" s="26" t="n">
        <v>92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</row>
    <row r="94" customFormat="false" ht="30" hidden="false" customHeight="false" outlineLevel="0" collapsed="false">
      <c r="A94" s="19" t="n">
        <v>18</v>
      </c>
      <c r="B94" s="23" t="s">
        <v>139</v>
      </c>
      <c r="C94" s="24" t="s">
        <v>252</v>
      </c>
      <c r="D94" s="25" t="s">
        <v>254</v>
      </c>
      <c r="E94" s="26" t="n">
        <v>93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</row>
    <row r="95" customFormat="false" ht="15" hidden="false" customHeight="false" outlineLevel="0" collapsed="false">
      <c r="A95" s="19" t="n">
        <v>19</v>
      </c>
      <c r="B95" s="23" t="s">
        <v>167</v>
      </c>
      <c r="C95" s="24" t="s">
        <v>255</v>
      </c>
      <c r="D95" s="25" t="s">
        <v>256</v>
      </c>
      <c r="E95" s="26" t="n">
        <v>94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</row>
    <row r="96" customFormat="false" ht="15" hidden="false" customHeight="false" outlineLevel="0" collapsed="false">
      <c r="A96" s="19" t="n">
        <v>19</v>
      </c>
      <c r="B96" s="23" t="s">
        <v>167</v>
      </c>
      <c r="C96" s="24" t="s">
        <v>255</v>
      </c>
      <c r="D96" s="25" t="s">
        <v>257</v>
      </c>
      <c r="E96" s="26" t="n">
        <v>95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</row>
    <row r="97" customFormat="false" ht="27" hidden="false" customHeight="false" outlineLevel="0" collapsed="false">
      <c r="A97" s="19" t="n">
        <v>20</v>
      </c>
      <c r="B97" s="23" t="s">
        <v>139</v>
      </c>
      <c r="C97" s="24" t="s">
        <v>258</v>
      </c>
      <c r="D97" s="25" t="s">
        <v>259</v>
      </c>
      <c r="E97" s="26" t="n">
        <v>96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</row>
    <row r="98" customFormat="false" ht="27" hidden="false" customHeight="false" outlineLevel="0" collapsed="false">
      <c r="A98" s="19" t="n">
        <v>21</v>
      </c>
      <c r="B98" s="23" t="s">
        <v>139</v>
      </c>
      <c r="C98" s="24" t="s">
        <v>258</v>
      </c>
      <c r="D98" s="25" t="s">
        <v>260</v>
      </c>
      <c r="E98" s="26" t="n">
        <v>97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</row>
    <row r="99" customFormat="false" ht="15" hidden="false" customHeight="false" outlineLevel="0" collapsed="false">
      <c r="A99" s="19" t="n">
        <v>22</v>
      </c>
      <c r="B99" s="23" t="s">
        <v>186</v>
      </c>
      <c r="C99" s="24" t="s">
        <v>261</v>
      </c>
      <c r="D99" s="25" t="s">
        <v>262</v>
      </c>
      <c r="E99" s="26" t="n">
        <v>98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</row>
    <row r="100" customFormat="false" ht="15" hidden="false" customHeight="false" outlineLevel="0" collapsed="false">
      <c r="A100" s="19" t="n">
        <v>22</v>
      </c>
      <c r="B100" s="23" t="s">
        <v>186</v>
      </c>
      <c r="C100" s="24" t="s">
        <v>261</v>
      </c>
      <c r="D100" s="25" t="s">
        <v>263</v>
      </c>
      <c r="E100" s="26" t="n">
        <v>99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</row>
    <row r="101" customFormat="false" ht="30" hidden="false" customHeight="false" outlineLevel="0" collapsed="false">
      <c r="A101" s="19" t="n">
        <v>23</v>
      </c>
      <c r="B101" s="23" t="s">
        <v>186</v>
      </c>
      <c r="C101" s="24" t="s">
        <v>261</v>
      </c>
      <c r="D101" s="25" t="s">
        <v>264</v>
      </c>
      <c r="E101" s="26" t="n">
        <v>10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</row>
    <row r="102" customFormat="false" ht="30" hidden="false" customHeight="false" outlineLevel="0" collapsed="false">
      <c r="A102" s="19" t="n">
        <v>23</v>
      </c>
      <c r="B102" s="23" t="s">
        <v>186</v>
      </c>
      <c r="C102" s="24" t="s">
        <v>261</v>
      </c>
      <c r="D102" s="25" t="s">
        <v>265</v>
      </c>
      <c r="E102" s="26" t="n">
        <v>101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</row>
    <row r="103" customFormat="false" ht="15" hidden="false" customHeight="false" outlineLevel="0" collapsed="false">
      <c r="A103" s="19" t="n">
        <v>24</v>
      </c>
      <c r="B103" s="23" t="s">
        <v>145</v>
      </c>
      <c r="C103" s="24" t="s">
        <v>266</v>
      </c>
      <c r="D103" s="25" t="s">
        <v>267</v>
      </c>
      <c r="E103" s="26" t="n">
        <v>102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customFormat="false" ht="15" hidden="false" customHeight="false" outlineLevel="0" collapsed="false">
      <c r="A104" s="19" t="n">
        <v>24</v>
      </c>
      <c r="B104" s="23" t="s">
        <v>145</v>
      </c>
      <c r="C104" s="24" t="s">
        <v>266</v>
      </c>
      <c r="D104" s="25" t="s">
        <v>268</v>
      </c>
      <c r="E104" s="26" t="n">
        <v>103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</row>
    <row r="105" customFormat="false" ht="15" hidden="false" customHeight="false" outlineLevel="0" collapsed="false">
      <c r="A105" s="19" t="n">
        <v>24</v>
      </c>
      <c r="B105" s="23" t="s">
        <v>145</v>
      </c>
      <c r="C105" s="24" t="s">
        <v>266</v>
      </c>
      <c r="D105" s="25" t="s">
        <v>269</v>
      </c>
      <c r="E105" s="26" t="n">
        <v>104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</row>
    <row r="106" customFormat="false" ht="15" hidden="false" customHeight="false" outlineLevel="0" collapsed="false">
      <c r="A106" s="19" t="n">
        <v>25</v>
      </c>
      <c r="B106" s="23" t="s">
        <v>145</v>
      </c>
      <c r="C106" s="24" t="s">
        <v>266</v>
      </c>
      <c r="D106" s="25" t="s">
        <v>270</v>
      </c>
      <c r="E106" s="26" t="n">
        <v>105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</row>
    <row r="107" customFormat="false" ht="15" hidden="false" customHeight="false" outlineLevel="0" collapsed="false">
      <c r="A107" s="19" t="n">
        <v>25</v>
      </c>
      <c r="B107" s="23" t="s">
        <v>145</v>
      </c>
      <c r="C107" s="24" t="s">
        <v>266</v>
      </c>
      <c r="D107" s="25" t="s">
        <v>271</v>
      </c>
      <c r="E107" s="26" t="n">
        <v>106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</row>
    <row r="108" customFormat="false" ht="15" hidden="false" customHeight="false" outlineLevel="0" collapsed="false">
      <c r="A108" s="19" t="n">
        <v>25</v>
      </c>
      <c r="B108" s="23" t="s">
        <v>145</v>
      </c>
      <c r="C108" s="24" t="s">
        <v>266</v>
      </c>
      <c r="D108" s="25" t="s">
        <v>272</v>
      </c>
      <c r="E108" s="26" t="n">
        <v>107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</row>
    <row r="109" customFormat="false" ht="15" hidden="false" customHeight="false" outlineLevel="0" collapsed="false">
      <c r="A109" s="19" t="n">
        <v>26</v>
      </c>
      <c r="B109" s="23" t="s">
        <v>139</v>
      </c>
      <c r="C109" s="24" t="s">
        <v>273</v>
      </c>
      <c r="D109" s="25" t="s">
        <v>274</v>
      </c>
      <c r="E109" s="26" t="n">
        <v>108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</row>
    <row r="110" customFormat="false" ht="15" hidden="false" customHeight="false" outlineLevel="0" collapsed="false">
      <c r="A110" s="19" t="n">
        <v>26</v>
      </c>
      <c r="B110" s="23" t="s">
        <v>139</v>
      </c>
      <c r="C110" s="24" t="s">
        <v>273</v>
      </c>
      <c r="D110" s="25" t="s">
        <v>275</v>
      </c>
      <c r="E110" s="26" t="n">
        <v>109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</row>
    <row r="111" customFormat="false" ht="15" hidden="false" customHeight="false" outlineLevel="0" collapsed="false">
      <c r="A111" s="19" t="n">
        <v>26</v>
      </c>
      <c r="B111" s="23" t="s">
        <v>139</v>
      </c>
      <c r="C111" s="24" t="s">
        <v>273</v>
      </c>
      <c r="D111" s="25" t="s">
        <v>276</v>
      </c>
      <c r="E111" s="26" t="n">
        <v>11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</row>
    <row r="112" customFormat="false" ht="15" hidden="false" customHeight="false" outlineLevel="0" collapsed="false">
      <c r="A112" s="19" t="n">
        <v>26</v>
      </c>
      <c r="B112" s="23" t="s">
        <v>139</v>
      </c>
      <c r="C112" s="24" t="s">
        <v>273</v>
      </c>
      <c r="D112" s="25" t="s">
        <v>277</v>
      </c>
      <c r="E112" s="26" t="n">
        <v>111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</row>
    <row r="113" customFormat="false" ht="15" hidden="false" customHeight="false" outlineLevel="0" collapsed="false">
      <c r="A113" s="19" t="n">
        <v>26</v>
      </c>
      <c r="B113" s="23" t="s">
        <v>139</v>
      </c>
      <c r="C113" s="24" t="s">
        <v>273</v>
      </c>
      <c r="D113" s="25" t="s">
        <v>278</v>
      </c>
      <c r="E113" s="26" t="n">
        <v>112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</row>
    <row r="114" customFormat="false" ht="15" hidden="false" customHeight="false" outlineLevel="0" collapsed="false">
      <c r="A114" s="19" t="n">
        <v>26</v>
      </c>
      <c r="B114" s="23" t="s">
        <v>139</v>
      </c>
      <c r="C114" s="24" t="s">
        <v>273</v>
      </c>
      <c r="D114" s="25" t="s">
        <v>279</v>
      </c>
      <c r="E114" s="26" t="n">
        <v>113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</row>
    <row r="115" customFormat="false" ht="15" hidden="false" customHeight="false" outlineLevel="0" collapsed="false">
      <c r="A115" s="19" t="n">
        <v>27</v>
      </c>
      <c r="B115" s="23" t="s">
        <v>145</v>
      </c>
      <c r="C115" s="0" t="s">
        <v>280</v>
      </c>
      <c r="D115" s="25" t="s">
        <v>281</v>
      </c>
      <c r="E115" s="26" t="n">
        <v>114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</row>
    <row r="116" customFormat="false" ht="15" hidden="false" customHeight="false" outlineLevel="0" collapsed="false">
      <c r="A116" s="19" t="n">
        <v>28</v>
      </c>
      <c r="B116" s="23" t="s">
        <v>139</v>
      </c>
      <c r="C116" s="24" t="s">
        <v>282</v>
      </c>
      <c r="D116" s="25" t="s">
        <v>283</v>
      </c>
      <c r="E116" s="26" t="n">
        <v>115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</row>
    <row r="117" customFormat="false" ht="15" hidden="false" customHeight="false" outlineLevel="0" collapsed="false">
      <c r="A117" s="19" t="n">
        <v>28</v>
      </c>
      <c r="B117" s="23" t="s">
        <v>139</v>
      </c>
      <c r="C117" s="24" t="s">
        <v>284</v>
      </c>
      <c r="D117" s="25" t="s">
        <v>285</v>
      </c>
      <c r="E117" s="26" t="n">
        <v>116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</row>
    <row r="118" customFormat="false" ht="15" hidden="false" customHeight="false" outlineLevel="0" collapsed="false">
      <c r="A118" s="19" t="n">
        <v>28</v>
      </c>
      <c r="B118" s="23" t="s">
        <v>139</v>
      </c>
      <c r="C118" s="24" t="s">
        <v>284</v>
      </c>
      <c r="D118" s="25" t="s">
        <v>286</v>
      </c>
      <c r="E118" s="26" t="n">
        <v>117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</row>
    <row r="119" customFormat="false" ht="30" hidden="false" customHeight="false" outlineLevel="0" collapsed="false">
      <c r="A119" s="19" t="n">
        <v>29</v>
      </c>
      <c r="B119" s="23" t="s">
        <v>167</v>
      </c>
      <c r="C119" s="24" t="s">
        <v>287</v>
      </c>
      <c r="D119" s="25" t="s">
        <v>288</v>
      </c>
      <c r="E119" s="26" t="n">
        <v>118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</row>
    <row r="120" customFormat="false" ht="27" hidden="false" customHeight="false" outlineLevel="0" collapsed="false">
      <c r="A120" s="19" t="n">
        <v>30</v>
      </c>
      <c r="B120" s="23" t="s">
        <v>167</v>
      </c>
      <c r="C120" s="24" t="s">
        <v>289</v>
      </c>
      <c r="D120" s="25" t="s">
        <v>290</v>
      </c>
      <c r="E120" s="26" t="n">
        <v>119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</row>
    <row r="121" customFormat="false" ht="30" hidden="false" customHeight="false" outlineLevel="0" collapsed="false">
      <c r="A121" s="19" t="n">
        <v>30</v>
      </c>
      <c r="B121" s="23" t="s">
        <v>167</v>
      </c>
      <c r="C121" s="24" t="s">
        <v>289</v>
      </c>
      <c r="D121" s="25" t="s">
        <v>291</v>
      </c>
      <c r="E121" s="26" t="n">
        <v>12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</row>
    <row r="122" customFormat="false" ht="27" hidden="false" customHeight="false" outlineLevel="0" collapsed="false">
      <c r="A122" s="19" t="n">
        <v>30</v>
      </c>
      <c r="B122" s="23" t="s">
        <v>167</v>
      </c>
      <c r="C122" s="24" t="s">
        <v>289</v>
      </c>
      <c r="D122" s="25" t="s">
        <v>292</v>
      </c>
      <c r="E122" s="26" t="n">
        <v>121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customFormat="false" ht="27" hidden="false" customHeight="false" outlineLevel="0" collapsed="false">
      <c r="A123" s="19" t="n">
        <v>30</v>
      </c>
      <c r="B123" s="23" t="s">
        <v>167</v>
      </c>
      <c r="C123" s="24" t="s">
        <v>289</v>
      </c>
      <c r="D123" s="25" t="s">
        <v>293</v>
      </c>
      <c r="E123" s="26" t="n">
        <v>122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customFormat="false" ht="15" hidden="false" customHeight="false" outlineLevel="0" collapsed="false">
      <c r="A124" s="19" t="n">
        <v>31</v>
      </c>
      <c r="B124" s="23" t="s">
        <v>186</v>
      </c>
      <c r="C124" s="24" t="s">
        <v>294</v>
      </c>
      <c r="D124" s="25" t="s">
        <v>295</v>
      </c>
      <c r="E124" s="26" t="n">
        <v>123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</row>
    <row r="125" customFormat="false" ht="15" hidden="false" customHeight="false" outlineLevel="0" collapsed="false">
      <c r="A125" s="19" t="n">
        <v>31</v>
      </c>
      <c r="B125" s="23" t="s">
        <v>186</v>
      </c>
      <c r="C125" s="24" t="s">
        <v>294</v>
      </c>
      <c r="D125" s="25" t="s">
        <v>296</v>
      </c>
      <c r="E125" s="26" t="n">
        <v>124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customFormat="false" ht="15" hidden="false" customHeight="false" outlineLevel="0" collapsed="false">
      <c r="A126" s="19" t="n">
        <v>31</v>
      </c>
      <c r="B126" s="23" t="s">
        <v>186</v>
      </c>
      <c r="C126" s="24" t="s">
        <v>294</v>
      </c>
      <c r="D126" s="25" t="s">
        <v>297</v>
      </c>
      <c r="E126" s="26" t="n">
        <v>125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5" hidden="false" customHeight="false" outlineLevel="0" collapsed="false">
      <c r="A127" s="19" t="n">
        <v>31</v>
      </c>
      <c r="B127" s="23" t="s">
        <v>186</v>
      </c>
      <c r="C127" s="24" t="s">
        <v>294</v>
      </c>
      <c r="D127" s="25" t="s">
        <v>298</v>
      </c>
      <c r="E127" s="26" t="n">
        <v>126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customFormat="false" ht="15" hidden="false" customHeight="false" outlineLevel="0" collapsed="false">
      <c r="A128" s="19" t="n">
        <v>31</v>
      </c>
      <c r="B128" s="23" t="s">
        <v>186</v>
      </c>
      <c r="C128" s="24" t="s">
        <v>294</v>
      </c>
      <c r="D128" s="25" t="s">
        <v>299</v>
      </c>
      <c r="E128" s="26" t="n">
        <v>127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customFormat="false" ht="15" hidden="false" customHeight="false" outlineLevel="0" collapsed="false">
      <c r="A129" s="19" t="n">
        <v>31</v>
      </c>
      <c r="B129" s="23" t="s">
        <v>186</v>
      </c>
      <c r="C129" s="24" t="s">
        <v>294</v>
      </c>
      <c r="D129" s="25" t="s">
        <v>300</v>
      </c>
      <c r="E129" s="26" t="n">
        <v>128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customFormat="false" ht="15" hidden="false" customHeight="false" outlineLevel="0" collapsed="false">
      <c r="A130" s="19" t="n">
        <v>31</v>
      </c>
      <c r="B130" s="23" t="s">
        <v>186</v>
      </c>
      <c r="C130" s="24" t="s">
        <v>294</v>
      </c>
      <c r="D130" s="25" t="s">
        <v>301</v>
      </c>
      <c r="E130" s="26" t="n">
        <v>129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customFormat="false" ht="15" hidden="false" customHeight="false" outlineLevel="0" collapsed="false">
      <c r="A131" s="19" t="n">
        <v>31</v>
      </c>
      <c r="B131" s="23" t="s">
        <v>186</v>
      </c>
      <c r="C131" s="24" t="s">
        <v>294</v>
      </c>
      <c r="D131" s="25" t="s">
        <v>302</v>
      </c>
      <c r="E131" s="26" t="n">
        <v>13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customFormat="false" ht="15" hidden="false" customHeight="false" outlineLevel="0" collapsed="false">
      <c r="A132" s="19" t="n">
        <v>31</v>
      </c>
      <c r="B132" s="23" t="s">
        <v>186</v>
      </c>
      <c r="C132" s="24" t="s">
        <v>294</v>
      </c>
      <c r="D132" s="25" t="s">
        <v>303</v>
      </c>
      <c r="E132" s="26" t="n">
        <v>131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5" hidden="false" customHeight="false" outlineLevel="0" collapsed="false">
      <c r="A133" s="19" t="n">
        <v>31</v>
      </c>
      <c r="B133" s="23" t="s">
        <v>186</v>
      </c>
      <c r="C133" s="24" t="s">
        <v>294</v>
      </c>
      <c r="D133" s="25" t="s">
        <v>304</v>
      </c>
      <c r="E133" s="26" t="n">
        <v>132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</row>
    <row r="134" customFormat="false" ht="15" hidden="false" customHeight="false" outlineLevel="0" collapsed="false">
      <c r="A134" s="19" t="n">
        <v>32</v>
      </c>
      <c r="B134" s="23" t="s">
        <v>186</v>
      </c>
      <c r="C134" s="24" t="s">
        <v>305</v>
      </c>
      <c r="D134" s="25" t="s">
        <v>306</v>
      </c>
      <c r="E134" s="26" t="n">
        <v>133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</row>
    <row r="135" customFormat="false" ht="15" hidden="false" customHeight="false" outlineLevel="0" collapsed="false">
      <c r="A135" s="19" t="n">
        <v>32</v>
      </c>
      <c r="B135" s="23" t="s">
        <v>186</v>
      </c>
      <c r="C135" s="24" t="s">
        <v>305</v>
      </c>
      <c r="D135" s="25" t="s">
        <v>307</v>
      </c>
      <c r="E135" s="26" t="n">
        <v>134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</row>
    <row r="136" customFormat="false" ht="15" hidden="false" customHeight="false" outlineLevel="0" collapsed="false">
      <c r="A136" s="19" t="n">
        <v>32</v>
      </c>
      <c r="B136" s="23" t="s">
        <v>186</v>
      </c>
      <c r="C136" s="24" t="s">
        <v>305</v>
      </c>
      <c r="D136" s="25" t="s">
        <v>308</v>
      </c>
      <c r="E136" s="26" t="n">
        <v>135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</row>
    <row r="137" customFormat="false" ht="15" hidden="false" customHeight="false" outlineLevel="0" collapsed="false">
      <c r="A137" s="19" t="n">
        <v>32</v>
      </c>
      <c r="B137" s="23" t="s">
        <v>186</v>
      </c>
      <c r="C137" s="24" t="s">
        <v>305</v>
      </c>
      <c r="D137" s="25" t="s">
        <v>309</v>
      </c>
      <c r="E137" s="26" t="n">
        <v>136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</row>
    <row r="138" customFormat="false" ht="15" hidden="false" customHeight="false" outlineLevel="0" collapsed="false">
      <c r="A138" s="19" t="n">
        <v>33</v>
      </c>
      <c r="B138" s="23" t="s">
        <v>186</v>
      </c>
      <c r="C138" s="24" t="s">
        <v>310</v>
      </c>
      <c r="D138" s="25" t="s">
        <v>311</v>
      </c>
      <c r="E138" s="26" t="n">
        <v>137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</row>
    <row r="139" customFormat="false" ht="15" hidden="false" customHeight="false" outlineLevel="0" collapsed="false">
      <c r="A139" s="19" t="n">
        <v>33</v>
      </c>
      <c r="B139" s="23" t="s">
        <v>186</v>
      </c>
      <c r="C139" s="24" t="s">
        <v>310</v>
      </c>
      <c r="D139" s="25" t="s">
        <v>312</v>
      </c>
      <c r="E139" s="26" t="n">
        <v>138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</row>
    <row r="141" customFormat="false" ht="12.75" hidden="false" customHeight="false" outlineLevel="0" collapsed="false">
      <c r="D141" s="29" t="s">
        <v>313</v>
      </c>
      <c r="F141" s="30" t="n">
        <f aca="false">(COUNTIF(F2:F139,"&lt; 4")-COUNTIF(F2:F139,"=0"))/138</f>
        <v>0</v>
      </c>
      <c r="G141" s="30" t="n">
        <f aca="false">(COUNTIF(G2:G139,"&lt; 4")-COUNTIF(G2:G139,"=0"))/138</f>
        <v>0</v>
      </c>
      <c r="H141" s="30" t="n">
        <f aca="false">(COUNTIF(H2:H139,"&lt; 4")-COUNTIF(H2:H139,"=0"))/138</f>
        <v>0</v>
      </c>
      <c r="I141" s="30" t="n">
        <f aca="false">(COUNTIF(I2:I139,"&lt; 4")-COUNTIF(I2:I139,"=0"))/138</f>
        <v>0</v>
      </c>
      <c r="J141" s="30" t="n">
        <f aca="false">(COUNTIF(J2:J139,"&lt; 4")-COUNTIF(J2:J139,"=0"))/138</f>
        <v>0</v>
      </c>
      <c r="K141" s="30" t="n">
        <f aca="false">(COUNTIF(K2:K139,"&lt; 4")-COUNTIF(K2:K139,"=0"))/138</f>
        <v>0</v>
      </c>
      <c r="L141" s="30" t="n">
        <f aca="false">(COUNTIF(L2:L139,"&lt; 4")-COUNTIF(L2:L139,"=0"))/138</f>
        <v>0</v>
      </c>
      <c r="M141" s="30" t="n">
        <f aca="false">(COUNTIF(M2:M139,"&lt; 4")-COUNTIF(M2:M139,"=0"))/138</f>
        <v>0</v>
      </c>
      <c r="N141" s="30" t="n">
        <f aca="false">(COUNTIF(N2:N139,"&lt; 4")-COUNTIF(N2:N139,"=0"))/138</f>
        <v>0</v>
      </c>
      <c r="O141" s="30" t="n">
        <f aca="false">(COUNTIF(O2:O139,"&lt; 4")-COUNTIF(O2:O139,"=0"))/138</f>
        <v>0</v>
      </c>
      <c r="P141" s="30" t="n">
        <f aca="false">(COUNTIF(P2:P139,"&lt; 4")-COUNTIF(P2:P139,"=0"))/138</f>
        <v>0</v>
      </c>
      <c r="Q141" s="30" t="n">
        <f aca="false">(COUNTIF(Q2:Q139,"&lt; 4")-COUNTIF(Q2:Q139,"=0"))/138</f>
        <v>0</v>
      </c>
      <c r="R141" s="30" t="n">
        <f aca="false">(COUNTIF(R2:R139,"&lt; 4")-COUNTIF(R2:R139,"=0"))/138</f>
        <v>0</v>
      </c>
      <c r="S141" s="30" t="n">
        <f aca="false">(COUNTIF(S2:S139,"&lt; 4")-COUNTIF(S2:S139,"=0"))/138</f>
        <v>0</v>
      </c>
      <c r="T141" s="30" t="n">
        <f aca="false">(COUNTIF(T2:T139,"&lt; 4")-COUNTIF(T2:T139,"=0"))/138</f>
        <v>0</v>
      </c>
      <c r="U141" s="30" t="n">
        <f aca="false">(COUNTIF(U2:U139,"&lt; 4")-COUNTIF(U2:U139,"=0"))/138</f>
        <v>0</v>
      </c>
      <c r="V141" s="30" t="n">
        <f aca="false">(COUNTIF(V2:V139,"&lt; 4")-COUNTIF(V2:V139,"=0"))/138</f>
        <v>0</v>
      </c>
      <c r="W141" s="30" t="n">
        <f aca="false">(COUNTIF(W2:W139,"&lt; 4")-COUNTIF(W2:W139,"=0"))/138</f>
        <v>0</v>
      </c>
    </row>
    <row r="142" customFormat="false" ht="12.75" hidden="false" customHeight="false" outlineLevel="0" collapsed="false">
      <c r="D142" s="29"/>
      <c r="F142" s="30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</row>
    <row r="143" customFormat="false" ht="12.75" hidden="false" customHeight="false" outlineLevel="0" collapsed="false">
      <c r="D143" s="29" t="s">
        <v>186</v>
      </c>
      <c r="F143" s="30" t="n">
        <f aca="false">((COUNTIF(F38:F51,"&lt;4")-COUNTIF(F38:F51,"=0"))+(COUNTIF(F99:F102,"&lt;4")-COUNTIF(F99:F102,"=0"))+(COUNTIF(F124:F139,"&lt;4")-COUNTIF(F124:F139,"=0")))/34</f>
        <v>0</v>
      </c>
      <c r="G143" s="30" t="n">
        <f aca="false">((COUNTIF(G38:G51,"&lt;4")-COUNTIF(G38:G51,"=0"))+(COUNTIF(G99:G102,"&lt;4")-COUNTIF(G99:G102,"=0"))+(COUNTIF(G124:G139,"&lt;4")-COUNTIF(G124:G139,"=0")))/34</f>
        <v>0</v>
      </c>
      <c r="H143" s="30" t="n">
        <f aca="false">((COUNTIF(H38:H51,"&lt;4")-COUNTIF(H38:H51,"=0"))+(COUNTIF(H99:H102,"&lt;4")-COUNTIF(H99:H102,"=0"))+(COUNTIF(H124:H139,"&lt;4")-COUNTIF(H124:H139,"=0")))/34</f>
        <v>0</v>
      </c>
      <c r="I143" s="30" t="n">
        <f aca="false">((COUNTIF(I38:I51,"&lt;4")-COUNTIF(I38:I51,"=0"))+(COUNTIF(I99:I102,"&lt;4")-COUNTIF(I99:I102,"=0"))+(COUNTIF(I124:I139,"&lt;4")-COUNTIF(I124:I139,"=0")))/34</f>
        <v>0</v>
      </c>
      <c r="J143" s="30" t="n">
        <f aca="false">((COUNTIF(J38:J51,"&lt;4")-COUNTIF(J38:J51,"=0"))+(COUNTIF(J99:J102,"&lt;4")-COUNTIF(J99:J102,"=0"))+(COUNTIF(J124:J139,"&lt;4")-COUNTIF(J124:J139,"=0")))/34</f>
        <v>0</v>
      </c>
      <c r="K143" s="30" t="n">
        <f aca="false">((COUNTIF(K38:K51,"&lt;4")-COUNTIF(K38:K51,"=0"))+(COUNTIF(K99:K102,"&lt;4")-COUNTIF(K99:K102,"=0"))+(COUNTIF(K124:K139,"&lt;4")-COUNTIF(K124:K139,"=0")))/34</f>
        <v>0</v>
      </c>
      <c r="L143" s="30" t="n">
        <f aca="false">((COUNTIF(L38:L51,"&lt;4")-COUNTIF(L38:L51,"=0"))+(COUNTIF(L99:L102,"&lt;4")-COUNTIF(L99:L102,"=0"))+(COUNTIF(L124:L139,"&lt;4")-COUNTIF(L124:L139,"=0")))/34</f>
        <v>0</v>
      </c>
      <c r="M143" s="30" t="n">
        <f aca="false">((COUNTIF(M38:M51,"&lt;4")-COUNTIF(M38:M51,"=0"))+(COUNTIF(M99:M102,"&lt;4")-COUNTIF(M99:M102,"=0"))+(COUNTIF(M124:M139,"&lt;4")-COUNTIF(M124:M139,"=0")))/34</f>
        <v>0</v>
      </c>
      <c r="N143" s="30" t="n">
        <f aca="false">((COUNTIF(N38:N51,"&lt;4")-COUNTIF(N38:N51,"=0"))+(COUNTIF(N99:N102,"&lt;4")-COUNTIF(N99:N102,"=0"))+(COUNTIF(N124:N139,"&lt;4")-COUNTIF(N124:N139,"=0")))/34</f>
        <v>0</v>
      </c>
      <c r="O143" s="30" t="n">
        <f aca="false">((COUNTIF(O38:O51,"&lt;4")-COUNTIF(O38:O51,"=0"))+(COUNTIF(O99:O102,"&lt;4")-COUNTIF(O99:O102,"=0"))+(COUNTIF(O124:O139,"&lt;4")-COUNTIF(O124:O139,"=0")))/34</f>
        <v>0</v>
      </c>
      <c r="P143" s="30" t="n">
        <f aca="false">((COUNTIF(P38:P51,"&lt;4")-COUNTIF(P38:P51,"=0"))+(COUNTIF(P99:P102,"&lt;4")-COUNTIF(P99:P102,"=0"))+(COUNTIF(P124:P139,"&lt;4")-COUNTIF(P124:P139,"=0")))/34</f>
        <v>0</v>
      </c>
      <c r="Q143" s="30" t="n">
        <f aca="false">((COUNTIF(Q38:Q51,"&lt;4")-COUNTIF(Q38:Q51,"=0"))+(COUNTIF(Q99:Q102,"&lt;4")-COUNTIF(Q99:Q102,"=0"))+(COUNTIF(Q124:Q139,"&lt;4")-COUNTIF(Q124:Q139,"=0")))/34</f>
        <v>0</v>
      </c>
      <c r="R143" s="30" t="n">
        <f aca="false">((COUNTIF(R38:R51,"&lt;4")-COUNTIF(R38:R51,"=0"))+(COUNTIF(R99:R102,"&lt;4")-COUNTIF(R99:R102,"=0"))+(COUNTIF(R124:R139,"&lt;4")-COUNTIF(R124:R139,"=0")))/34</f>
        <v>0</v>
      </c>
      <c r="S143" s="30" t="n">
        <f aca="false">((COUNTIF(S38:S51,"&lt;4")-COUNTIF(S38:S51,"=0"))+(COUNTIF(S99:S102,"&lt;4")-COUNTIF(S99:S102,"=0"))+(COUNTIF(S124:S139,"&lt;4")-COUNTIF(S124:S139,"=0")))/34</f>
        <v>0</v>
      </c>
      <c r="T143" s="30" t="n">
        <f aca="false">((COUNTIF(T38:T51,"&lt;4")-COUNTIF(T38:T51,"=0"))+(COUNTIF(T99:T102,"&lt;4")-COUNTIF(T99:T102,"=0"))+(COUNTIF(T124:T139,"&lt;4")-COUNTIF(T124:T139,"=0")))/34</f>
        <v>0</v>
      </c>
      <c r="U143" s="30" t="n">
        <f aca="false">((COUNTIF(U38:U51,"&lt;4")-COUNTIF(U38:U51,"=0"))+(COUNTIF(U99:U102,"&lt;4")-COUNTIF(U99:U102,"=0"))+(COUNTIF(U124:U139,"&lt;4")-COUNTIF(U124:U139,"=0")))/34</f>
        <v>0</v>
      </c>
      <c r="V143" s="30" t="n">
        <f aca="false">((COUNTIF(V38:V51,"&lt;4")-COUNTIF(V38:V51,"=0"))+(COUNTIF(V99:V102,"&lt;4")-COUNTIF(V99:V102,"=0"))+(COUNTIF(V124:V139,"&lt;4")-COUNTIF(V124:V139,"=0")))/34</f>
        <v>0</v>
      </c>
      <c r="W143" s="30" t="n">
        <f aca="false">((COUNTIF(W38:W51,"&lt;4")-COUNTIF(W38:W51,"=0"))+(COUNTIF(W99:W102,"&lt;4")-COUNTIF(W99:W102,"=0"))+(COUNTIF(W124:W139,"&lt;4")-COUNTIF(W124:W139,"=0")))/34</f>
        <v>0</v>
      </c>
    </row>
    <row r="144" customFormat="false" ht="12.75" hidden="false" customHeight="false" outlineLevel="0" collapsed="false">
      <c r="D144" s="29" t="s">
        <v>145</v>
      </c>
      <c r="F144" s="30" t="n">
        <f aca="false">((COUNTIF(F6:F19,"&lt;4")-COUNTIF(F6:F19,"=0"))+(COUNTIF(F58:F62,"&lt;4")-COUNTIF(F58:F62,"=0"))+(COUNTIF(F78:F87,"&lt;4")-COUNTIF(F78:F87,"=0"))+(COUNTIF(F103:F108,"&lt;4")-COUNTIF(F103:F108,"=0"))+(COUNTIF(F115,"&lt;4")-COUNTIF(F115,"=0")))/36</f>
        <v>0</v>
      </c>
      <c r="G144" s="30" t="n">
        <f aca="false">((COUNTIF(G6:G19,"&lt;4")-COUNTIF(G6:G19,"=0"))+(COUNTIF(G58:G62,"&lt;4")-COUNTIF(G58:G62,"=0"))+(COUNTIF(G78:G87,"&lt;4")-COUNTIF(G78:G87,"=0"))+(COUNTIF(G103:G108,"&lt;4")-COUNTIF(G103:G108,"=0"))+(COUNTIF(G115,"&lt;4")-COUNTIF(G115,"=0")))/36</f>
        <v>0</v>
      </c>
      <c r="H144" s="30" t="n">
        <f aca="false">((COUNTIF(H6:H19,"&lt;4")-COUNTIF(H6:H19,"=0"))+(COUNTIF(H58:H62,"&lt;4")-COUNTIF(H58:H62,"=0"))+(COUNTIF(H78:H87,"&lt;4")-COUNTIF(H78:H87,"=0"))+(COUNTIF(H103:H108,"&lt;4")-COUNTIF(H103:H108,"=0"))+(COUNTIF(H115,"&lt;4")-COUNTIF(H115,"=0")))/36</f>
        <v>0</v>
      </c>
      <c r="I144" s="30" t="n">
        <f aca="false">((COUNTIF(I6:I19,"&lt;4")-COUNTIF(I6:I19,"=0"))+(COUNTIF(I58:I62,"&lt;4")-COUNTIF(I58:I62,"=0"))+(COUNTIF(I78:I87,"&lt;4")-COUNTIF(I78:I87,"=0"))+(COUNTIF(I103:I108,"&lt;4")-COUNTIF(I103:I108,"=0"))+(COUNTIF(I115,"&lt;4")-COUNTIF(I115,"=0")))/36</f>
        <v>0</v>
      </c>
      <c r="J144" s="30" t="n">
        <f aca="false">((COUNTIF(J6:J19,"&lt;4")-COUNTIF(J6:J19,"=0"))+(COUNTIF(J58:J62,"&lt;4")-COUNTIF(J58:J62,"=0"))+(COUNTIF(J78:J87,"&lt;4")-COUNTIF(J78:J87,"=0"))+(COUNTIF(J103:J108,"&lt;4")-COUNTIF(J103:J108,"=0"))+(COUNTIF(J115,"&lt;4")-COUNTIF(J115,"=0")))/36</f>
        <v>0</v>
      </c>
      <c r="K144" s="30" t="n">
        <f aca="false">((COUNTIF(K6:K19,"&lt;4")-COUNTIF(K6:K19,"=0"))+(COUNTIF(K58:K62,"&lt;4")-COUNTIF(K58:K62,"=0"))+(COUNTIF(K78:K87,"&lt;4")-COUNTIF(K78:K87,"=0"))+(COUNTIF(K103:K108,"&lt;4")-COUNTIF(K103:K108,"=0"))+(COUNTIF(K115,"&lt;4")-COUNTIF(K115,"=0")))/36</f>
        <v>0</v>
      </c>
      <c r="L144" s="30" t="n">
        <f aca="false">((COUNTIF(L6:L19,"&lt;4")-COUNTIF(L6:L19,"=0"))+(COUNTIF(L58:L62,"&lt;4")-COUNTIF(L58:L62,"=0"))+(COUNTIF(L78:L87,"&lt;4")-COUNTIF(L78:L87,"=0"))+(COUNTIF(L103:L108,"&lt;4")-COUNTIF(L103:L108,"=0"))+(COUNTIF(L115,"&lt;4")-COUNTIF(L115,"=0")))/36</f>
        <v>0</v>
      </c>
      <c r="M144" s="30" t="n">
        <f aca="false">((COUNTIF(M6:M19,"&lt;4")-COUNTIF(M6:M19,"=0"))+(COUNTIF(M58:M62,"&lt;4")-COUNTIF(M58:M62,"=0"))+(COUNTIF(M78:M87,"&lt;4")-COUNTIF(M78:M87,"=0"))+(COUNTIF(M103:M108,"&lt;4")-COUNTIF(M103:M108,"=0"))+(COUNTIF(M115,"&lt;4")-COUNTIF(M115,"=0")))/36</f>
        <v>0</v>
      </c>
      <c r="N144" s="30" t="n">
        <f aca="false">((COUNTIF(N6:N19,"&lt;4")-COUNTIF(N6:N19,"=0"))+(COUNTIF(N58:N62,"&lt;4")-COUNTIF(N58:N62,"=0"))+(COUNTIF(N78:N87,"&lt;4")-COUNTIF(N78:N87,"=0"))+(COUNTIF(N103:N108,"&lt;4")-COUNTIF(N103:N108,"=0"))+(COUNTIF(N115,"&lt;4")-COUNTIF(N115,"=0")))/36</f>
        <v>0</v>
      </c>
      <c r="O144" s="30" t="n">
        <f aca="false">((COUNTIF(O6:O19,"&lt;4")-COUNTIF(O6:O19,"=0"))+(COUNTIF(O58:O62,"&lt;4")-COUNTIF(O58:O62,"=0"))+(COUNTIF(O78:O87,"&lt;4")-COUNTIF(O78:O87,"=0"))+(COUNTIF(O103:O108,"&lt;4")-COUNTIF(O103:O108,"=0"))+(COUNTIF(O115,"&lt;4")-COUNTIF(O115,"=0")))/36</f>
        <v>0</v>
      </c>
      <c r="P144" s="30" t="n">
        <f aca="false">((COUNTIF(P6:P19,"&lt;4")-COUNTIF(P6:P19,"=0"))+(COUNTIF(P58:P62,"&lt;4")-COUNTIF(P58:P62,"=0"))+(COUNTIF(P78:P87,"&lt;4")-COUNTIF(P78:P87,"=0"))+(COUNTIF(P103:P108,"&lt;4")-COUNTIF(P103:P108,"=0"))+(COUNTIF(P115,"&lt;4")-COUNTIF(P115,"=0")))/36</f>
        <v>0</v>
      </c>
      <c r="Q144" s="30" t="n">
        <f aca="false">((COUNTIF(Q6:Q19,"&lt;4")-COUNTIF(Q6:Q19,"=0"))+(COUNTIF(Q58:Q62,"&lt;4")-COUNTIF(Q58:Q62,"=0"))+(COUNTIF(Q78:Q87,"&lt;4")-COUNTIF(Q78:Q87,"=0"))+(COUNTIF(Q103:Q108,"&lt;4")-COUNTIF(Q103:Q108,"=0"))+(COUNTIF(Q115,"&lt;4")-COUNTIF(Q115,"=0")))/36</f>
        <v>0</v>
      </c>
      <c r="R144" s="30" t="n">
        <f aca="false">((COUNTIF(R6:R19,"&lt;4")-COUNTIF(R6:R19,"=0"))+(COUNTIF(R58:R62,"&lt;4")-COUNTIF(R58:R62,"=0"))+(COUNTIF(R78:R87,"&lt;4")-COUNTIF(R78:R87,"=0"))+(COUNTIF(R103:R108,"&lt;4")-COUNTIF(R103:R108,"=0"))+(COUNTIF(R115,"&lt;4")-COUNTIF(R115,"=0")))/36</f>
        <v>0</v>
      </c>
      <c r="S144" s="30" t="n">
        <f aca="false">((COUNTIF(S6:S19,"&lt;4")-COUNTIF(S6:S19,"=0"))+(COUNTIF(S58:S62,"&lt;4")-COUNTIF(S58:S62,"=0"))+(COUNTIF(S78:S87,"&lt;4")-COUNTIF(S78:S87,"=0"))+(COUNTIF(S103:S108,"&lt;4")-COUNTIF(S103:S108,"=0"))+(COUNTIF(S115,"&lt;4")-COUNTIF(S115,"=0")))/36</f>
        <v>0</v>
      </c>
      <c r="T144" s="30" t="n">
        <f aca="false">((COUNTIF(T6:T19,"&lt;4")-COUNTIF(T6:T19,"=0"))+(COUNTIF(T58:T62,"&lt;4")-COUNTIF(T58:T62,"=0"))+(COUNTIF(T78:T87,"&lt;4")-COUNTIF(T78:T87,"=0"))+(COUNTIF(T103:T108,"&lt;4")-COUNTIF(T103:T108,"=0"))+(COUNTIF(T115,"&lt;4")-COUNTIF(T115,"=0")))/36</f>
        <v>0</v>
      </c>
      <c r="U144" s="30" t="n">
        <f aca="false">((COUNTIF(U6:U19,"&lt;4")-COUNTIF(U6:U19,"=0"))+(COUNTIF(U58:U62,"&lt;4")-COUNTIF(U58:U62,"=0"))+(COUNTIF(U78:U87,"&lt;4")-COUNTIF(U78:U87,"=0"))+(COUNTIF(U103:U108,"&lt;4")-COUNTIF(U103:U108,"=0"))+(COUNTIF(U115,"&lt;4")-COUNTIF(U115,"=0")))/36</f>
        <v>0</v>
      </c>
      <c r="V144" s="30" t="n">
        <f aca="false">((COUNTIF(V6:V19,"&lt;4")-COUNTIF(V6:V19,"=0"))+(COUNTIF(V58:V62,"&lt;4")-COUNTIF(V58:V62,"=0"))+(COUNTIF(V78:V87,"&lt;4")-COUNTIF(V78:V87,"=0"))+(COUNTIF(V103:V108,"&lt;4")-COUNTIF(V103:V108,"=0"))+(COUNTIF(V115,"&lt;4")-COUNTIF(V115,"=0")))/36</f>
        <v>0</v>
      </c>
      <c r="W144" s="30" t="n">
        <f aca="false">((COUNTIF(W6:W19,"&lt;4")-COUNTIF(W6:W19,"=0"))+(COUNTIF(W58:W62,"&lt;4")-COUNTIF(W58:W62,"=0"))+(COUNTIF(W78:W87,"&lt;4")-COUNTIF(W78:W87,"=0"))+(COUNTIF(W103:W108,"&lt;4")-COUNTIF(W103:W108,"=0"))+(COUNTIF(W115,"&lt;4")-COUNTIF(W115,"=0")))/36</f>
        <v>0</v>
      </c>
    </row>
    <row r="145" customFormat="false" ht="12.75" hidden="false" customHeight="false" outlineLevel="0" collapsed="false">
      <c r="D145" s="29" t="s">
        <v>167</v>
      </c>
      <c r="F145" s="30" t="n">
        <f aca="false">((COUNTIF(F24,"&lt;4")-COUNTIF(F24,"=0"))+(COUNTIF(F71:F72,"&lt;4")-COUNTIF(F71:F72,"=0"))+(COUNTIF(F95:F96,"&lt;4")-COUNTIF(F95:F96,"=0"))+(COUNTIF(F119:F123,"&lt;4")-COUNTIF(F119:F123,"=0")))/10</f>
        <v>0</v>
      </c>
      <c r="G145" s="30" t="n">
        <f aca="false">((COUNTIF(G24,"&lt;4")-COUNTIF(G24,"=0"))+(COUNTIF(G71:G72,"&lt;4")-COUNTIF(G71:G72,"=0"))+(COUNTIF(G95:G96,"&lt;4")-COUNTIF(G95:G96,"=0"))+(COUNTIF(G119:G123,"&lt;4")-COUNTIF(G119:G123,"=0")))/10</f>
        <v>0</v>
      </c>
      <c r="H145" s="30" t="n">
        <f aca="false">((COUNTIF(H24,"&lt;4")-COUNTIF(H24,"=0"))+(COUNTIF(H71:H72,"&lt;4")-COUNTIF(H71:H72,"=0"))+(COUNTIF(H95:H96,"&lt;4")-COUNTIF(H95:H96,"=0"))+(COUNTIF(H119:H123,"&lt;4")-COUNTIF(H119:H123,"=0")))/10</f>
        <v>0</v>
      </c>
      <c r="I145" s="30" t="n">
        <f aca="false">((COUNTIF(I24,"&lt;4")-COUNTIF(I24,"=0"))+(COUNTIF(I71:I72,"&lt;4")-COUNTIF(I71:I72,"=0"))+(COUNTIF(I95:I96,"&lt;4")-COUNTIF(I95:I96,"=0"))+(COUNTIF(I119:I123,"&lt;4")-COUNTIF(I119:I123,"=0")))/10</f>
        <v>0</v>
      </c>
      <c r="J145" s="30" t="n">
        <f aca="false">((COUNTIF(J24,"&lt;4")-COUNTIF(J24,"=0"))+(COUNTIF(J71:J72,"&lt;4")-COUNTIF(J71:J72,"=0"))+(COUNTIF(J95:J96,"&lt;4")-COUNTIF(J95:J96,"=0"))+(COUNTIF(J119:J123,"&lt;4")-COUNTIF(J119:J123,"=0")))/10</f>
        <v>0</v>
      </c>
      <c r="K145" s="30" t="n">
        <f aca="false">((COUNTIF(K24,"&lt;4")-COUNTIF(K24,"=0"))+(COUNTIF(K71:K72,"&lt;4")-COUNTIF(K71:K72,"=0"))+(COUNTIF(K95:K96,"&lt;4")-COUNTIF(K95:K96,"=0"))+(COUNTIF(K119:K123,"&lt;4")-COUNTIF(K119:K123,"=0")))/10</f>
        <v>0</v>
      </c>
      <c r="L145" s="30" t="n">
        <f aca="false">((COUNTIF(L24,"&lt;4")-COUNTIF(L24,"=0"))+(COUNTIF(L71:L72,"&lt;4")-COUNTIF(L71:L72,"=0"))+(COUNTIF(L95:L96,"&lt;4")-COUNTIF(L95:L96,"=0"))+(COUNTIF(L119:L123,"&lt;4")-COUNTIF(L119:L123,"=0")))/10</f>
        <v>0</v>
      </c>
      <c r="M145" s="30" t="n">
        <f aca="false">((COUNTIF(M24,"&lt;4")-COUNTIF(M24,"=0"))+(COUNTIF(M71:M72,"&lt;4")-COUNTIF(M71:M72,"=0"))+(COUNTIF(M95:M96,"&lt;4")-COUNTIF(M95:M96,"=0"))+(COUNTIF(M119:M123,"&lt;4")-COUNTIF(M119:M123,"=0")))/10</f>
        <v>0</v>
      </c>
      <c r="N145" s="30" t="n">
        <f aca="false">((COUNTIF(N24,"&lt;4")-COUNTIF(N24,"=0"))+(COUNTIF(N71:N72,"&lt;4")-COUNTIF(N71:N72,"=0"))+(COUNTIF(N95:N96,"&lt;4")-COUNTIF(N95:N96,"=0"))+(COUNTIF(N119:N123,"&lt;4")-COUNTIF(N119:N123,"=0")))/10</f>
        <v>0</v>
      </c>
      <c r="O145" s="30" t="n">
        <f aca="false">((COUNTIF(O24,"&lt;4")-COUNTIF(O24,"=0"))+(COUNTIF(O71:O72,"&lt;4")-COUNTIF(O71:O72,"=0"))+(COUNTIF(O95:O96,"&lt;4")-COUNTIF(O95:O96,"=0"))+(COUNTIF(O119:O123,"&lt;4")-COUNTIF(O119:O123,"=0")))/10</f>
        <v>0</v>
      </c>
      <c r="P145" s="30" t="n">
        <f aca="false">((COUNTIF(P24,"&lt;4")-COUNTIF(P24,"=0"))+(COUNTIF(P71:P72,"&lt;4")-COUNTIF(P71:P72,"=0"))+(COUNTIF(P95:P96,"&lt;4")-COUNTIF(P95:P96,"=0"))+(COUNTIF(P119:P123,"&lt;4")-COUNTIF(P119:P123,"=0")))/10</f>
        <v>0</v>
      </c>
      <c r="Q145" s="30" t="n">
        <f aca="false">((COUNTIF(Q24,"&lt;4")-COUNTIF(Q24,"=0"))+(COUNTIF(Q71:Q72,"&lt;4")-COUNTIF(Q71:Q72,"=0"))+(COUNTIF(Q95:Q96,"&lt;4")-COUNTIF(Q95:Q96,"=0"))+(COUNTIF(Q119:Q123,"&lt;4")-COUNTIF(Q119:Q123,"=0")))/10</f>
        <v>0</v>
      </c>
      <c r="R145" s="30" t="n">
        <f aca="false">((COUNTIF(R24,"&lt;4")-COUNTIF(R24,"=0"))+(COUNTIF(R71:R72,"&lt;4")-COUNTIF(R71:R72,"=0"))+(COUNTIF(R95:R96,"&lt;4")-COUNTIF(R95:R96,"=0"))+(COUNTIF(R119:R123,"&lt;4")-COUNTIF(R119:R123,"=0")))/10</f>
        <v>0</v>
      </c>
      <c r="S145" s="30" t="n">
        <f aca="false">((COUNTIF(S24,"&lt;4")-COUNTIF(S24,"=0"))+(COUNTIF(S71:S72,"&lt;4")-COUNTIF(S71:S72,"=0"))+(COUNTIF(S95:S96,"&lt;4")-COUNTIF(S95:S96,"=0"))+(COUNTIF(S119:S123,"&lt;4")-COUNTIF(S119:S123,"=0")))/10</f>
        <v>0</v>
      </c>
      <c r="T145" s="30" t="n">
        <f aca="false">((COUNTIF(T24,"&lt;4")-COUNTIF(T24,"=0"))+(COUNTIF(T71:T72,"&lt;4")-COUNTIF(T71:T72,"=0"))+(COUNTIF(T95:T96,"&lt;4")-COUNTIF(T95:T96,"=0"))+(COUNTIF(T119:T123,"&lt;4")-COUNTIF(T119:T123,"=0")))/10</f>
        <v>0</v>
      </c>
      <c r="U145" s="30" t="n">
        <f aca="false">((COUNTIF(U24,"&lt;4")-COUNTIF(U24,"=0"))+(COUNTIF(U71:U72,"&lt;4")-COUNTIF(U71:U72,"=0"))+(COUNTIF(U95:U96,"&lt;4")-COUNTIF(U95:U96,"=0"))+(COUNTIF(U119:U123,"&lt;4")-COUNTIF(U119:U123,"=0")))/10</f>
        <v>0</v>
      </c>
      <c r="V145" s="30" t="n">
        <f aca="false">((COUNTIF(V24,"&lt;4")-COUNTIF(V24,"=0"))+(COUNTIF(V71:V72,"&lt;4")-COUNTIF(V71:V72,"=0"))+(COUNTIF(V95:V96,"&lt;4")-COUNTIF(V95:V96,"=0"))+(COUNTIF(V119:V123,"&lt;4")-COUNTIF(V119:V123,"=0")))/10</f>
        <v>0</v>
      </c>
      <c r="W145" s="30" t="n">
        <f aca="false">((COUNTIF(W24,"&lt;4")-COUNTIF(W24,"=0"))+(COUNTIF(W71:W72,"&lt;4")-COUNTIF(W71:W72,"=0"))+(COUNTIF(W95:W96,"&lt;4")-COUNTIF(W95:W96,"=0"))+(COUNTIF(W119:W123,"&lt;4")-COUNTIF(W119:W123,"=0")))/10</f>
        <v>0</v>
      </c>
    </row>
    <row r="146" customFormat="false" ht="12.75" hidden="false" customHeight="false" outlineLevel="0" collapsed="false">
      <c r="D146" s="29" t="s">
        <v>174</v>
      </c>
      <c r="F146" s="30" t="n">
        <f aca="false">((COUNTIF(F28:F37,"&lt;4")-COUNTIF(F28:F37,"=0"))+(COUNTIF(F63:F70,"&lt;4")-COUNTIF(F63:F70,"=0")))/18</f>
        <v>0</v>
      </c>
      <c r="G146" s="30" t="n">
        <f aca="false">((COUNTIF(G28:G37,"&lt;4")-COUNTIF(G28:G37,"=0"))+(COUNTIF(G63:G70,"&lt;4")-COUNTIF(G63:G70,"=0")))/18</f>
        <v>0</v>
      </c>
      <c r="H146" s="30" t="n">
        <f aca="false">((COUNTIF(H28:H37,"&lt;4")-COUNTIF(H28:H37,"=0"))+(COUNTIF(H63:H70,"&lt;4")-COUNTIF(H63:H70,"=0")))/18</f>
        <v>0</v>
      </c>
      <c r="I146" s="30" t="n">
        <f aca="false">((COUNTIF(I28:I37,"&lt;4")-COUNTIF(I28:I37,"=0"))+(COUNTIF(I63:I70,"&lt;4")-COUNTIF(I63:I70,"=0")))/18</f>
        <v>0</v>
      </c>
      <c r="J146" s="30" t="n">
        <f aca="false">((COUNTIF(J28:J37,"&lt;4")-COUNTIF(J28:J37,"=0"))+(COUNTIF(J63:J70,"&lt;4")-COUNTIF(J63:J70,"=0")))/18</f>
        <v>0</v>
      </c>
      <c r="K146" s="30" t="n">
        <f aca="false">((COUNTIF(K28:K37,"&lt;4")-COUNTIF(K28:K37,"=0"))+(COUNTIF(K63:K70,"&lt;4")-COUNTIF(K63:K70,"=0")))/18</f>
        <v>0</v>
      </c>
      <c r="L146" s="30" t="n">
        <f aca="false">((COUNTIF(L28:L37,"&lt;4")-COUNTIF(L28:L37,"=0"))+(COUNTIF(L63:L70,"&lt;4")-COUNTIF(L63:L70,"=0")))/18</f>
        <v>0</v>
      </c>
      <c r="M146" s="30" t="n">
        <f aca="false">((COUNTIF(M28:M37,"&lt;4")-COUNTIF(M28:M37,"=0"))+(COUNTIF(M63:M70,"&lt;4")-COUNTIF(M63:M70,"=0")))/18</f>
        <v>0</v>
      </c>
      <c r="N146" s="30" t="n">
        <f aca="false">((COUNTIF(N28:N37,"&lt;4")-COUNTIF(N28:N37,"=0"))+(COUNTIF(N63:N70,"&lt;4")-COUNTIF(N63:N70,"=0")))/18</f>
        <v>0</v>
      </c>
      <c r="O146" s="30" t="n">
        <f aca="false">((COUNTIF(O28:O37,"&lt;4")-COUNTIF(O28:O37,"=0"))+(COUNTIF(O63:O70,"&lt;4")-COUNTIF(O63:O70,"=0")))/18</f>
        <v>0</v>
      </c>
      <c r="P146" s="30" t="n">
        <f aca="false">((COUNTIF(P28:P37,"&lt;4")-COUNTIF(P28:P37,"=0"))+(COUNTIF(P63:P70,"&lt;4")-COUNTIF(P63:P70,"=0")))/18</f>
        <v>0</v>
      </c>
      <c r="Q146" s="30" t="n">
        <f aca="false">((COUNTIF(Q28:Q37,"&lt;4")-COUNTIF(Q28:Q37,"=0"))+(COUNTIF(Q63:Q70,"&lt;4")-COUNTIF(Q63:Q70,"=0")))/18</f>
        <v>0</v>
      </c>
      <c r="R146" s="30" t="n">
        <f aca="false">((COUNTIF(R28:R37,"&lt;4")-COUNTIF(R28:R37,"=0"))+(COUNTIF(R63:R70,"&lt;4")-COUNTIF(R63:R70,"=0")))/18</f>
        <v>0</v>
      </c>
      <c r="S146" s="30" t="n">
        <f aca="false">((COUNTIF(S28:S37,"&lt;4")-COUNTIF(S28:S37,"=0"))+(COUNTIF(S63:S70,"&lt;4")-COUNTIF(S63:S70,"=0")))/18</f>
        <v>0</v>
      </c>
      <c r="T146" s="30" t="n">
        <f aca="false">((COUNTIF(T28:T37,"&lt;4")-COUNTIF(T28:T37,"=0"))+(COUNTIF(T63:T70,"&lt;4")-COUNTIF(T63:T70,"=0")))/18</f>
        <v>0</v>
      </c>
      <c r="U146" s="30" t="n">
        <f aca="false">((COUNTIF(U28:U37,"&lt;4")-COUNTIF(U28:U37,"=0"))+(COUNTIF(U63:U70,"&lt;4")-COUNTIF(U63:U70,"=0")))/18</f>
        <v>0</v>
      </c>
      <c r="V146" s="30" t="n">
        <f aca="false">((COUNTIF(V28:V37,"&lt;4")-COUNTIF(V28:V37,"=0"))+(COUNTIF(V63:V70,"&lt;4")-COUNTIF(V63:V70,"=0")))/18</f>
        <v>0</v>
      </c>
      <c r="W146" s="30" t="n">
        <f aca="false">((COUNTIF(W28:W37,"&lt;4")-COUNTIF(W28:W37,"=0"))+(COUNTIF(W63:W70,"&lt;4")-COUNTIF(W63:W70,"=0")))/18</f>
        <v>0</v>
      </c>
    </row>
    <row r="147" customFormat="false" ht="12.75" hidden="false" customHeight="false" outlineLevel="0" collapsed="false">
      <c r="D147" s="29" t="s">
        <v>139</v>
      </c>
      <c r="F147" s="30" t="n">
        <f aca="false">((COUNTIF(F2:F5,"&lt;4")-COUNTIF(F2:F5,"=0")+COUNTIF(F20:F23,"&lt;4")-COUNTIF(F20:F23,"=0")+COUNTIF(F25:F27,"&lt;4")-COUNTIF(F25:F27,"=0")+COUNTIF(F52:F57,"&lt;4")-COUNTIF(F52:F57,"=0")+COUNTIF(F73:F77,"&lt;4")-COUNTIF(F73:F77,"=0")+COUNTIF(F88:F94,"&lt;4")-COUNTIF(F88:F94,"=0")+COUNTIF(F97:F98,"&lt;4")-COUNTIF(F97:F98,"=0")+COUNTIF(F109:F114,"&lt;4")-COUNTIF(F109:F114,"=0")+COUNTIF(F116:F118,"&lt;4")-COUNTIF(F116:F118,"=0"))/38)</f>
        <v>0</v>
      </c>
      <c r="G147" s="30" t="n">
        <f aca="false">((COUNTIF(G2:G5,"&lt;4")-COUNTIF(G2:G5,"=0")+COUNTIF(G20:G23,"&lt;4")-COUNTIF(G20:G23,"=0")+COUNTIF(G25:G27,"&lt;4")-COUNTIF(G25:G27,"=0")+COUNTIF(G52:G57,"&lt;4")-COUNTIF(G52:G57,"=0")+COUNTIF(G73:G77,"&lt;4")-COUNTIF(G73:G77,"=0")+COUNTIF(G88:G94,"&lt;4")-COUNTIF(G88:G94,"=0")+COUNTIF(G97:G98,"&lt;4")-COUNTIF(G97:G98,"=0")+COUNTIF(G109:G114,"&lt;4")-COUNTIF(G109:G114,"=0")+COUNTIF(G116:G118,"&lt;4")-COUNTIF(G116:G118,"=0"))/38)</f>
        <v>0</v>
      </c>
      <c r="H147" s="30" t="n">
        <f aca="false">((COUNTIF(H2:H5,"&lt;4")-COUNTIF(H2:H5,"=0")+COUNTIF(H20:H23,"&lt;4")-COUNTIF(H20:H23,"=0")+COUNTIF(H25:H27,"&lt;4")-COUNTIF(H25:H27,"=0")+COUNTIF(H52:H57,"&lt;4")-COUNTIF(H52:H57,"=0")+COUNTIF(H73:H77,"&lt;4")-COUNTIF(H73:H77,"=0")+COUNTIF(H88:H94,"&lt;4")-COUNTIF(H88:H94,"=0")+COUNTIF(H97:H98,"&lt;4")-COUNTIF(H97:H98,"=0")+COUNTIF(H109:H114,"&lt;4")-COUNTIF(H109:H114,"=0")+COUNTIF(H116:H118,"&lt;4")-COUNTIF(H116:H118,"=0"))/38)</f>
        <v>0</v>
      </c>
      <c r="I147" s="30" t="n">
        <f aca="false">((COUNTIF(I2:I5,"&lt;4")-COUNTIF(I2:I5,"=0")+COUNTIF(I20:I23,"&lt;4")-COUNTIF(I20:I23,"=0")+COUNTIF(I25:I27,"&lt;4")-COUNTIF(I25:I27,"=0")+COUNTIF(I52:I57,"&lt;4")-COUNTIF(I52:I57,"=0")+COUNTIF(I73:I77,"&lt;4")-COUNTIF(I73:I77,"=0")+COUNTIF(I88:I94,"&lt;4")-COUNTIF(I88:I94,"=0")+COUNTIF(I97:I98,"&lt;4")-COUNTIF(I97:I98,"=0")+COUNTIF(I109:I114,"&lt;4")-COUNTIF(I109:I114,"=0")+COUNTIF(I116:I118,"&lt;4")-COUNTIF(I116:I118,"=0"))/38)</f>
        <v>0</v>
      </c>
      <c r="J147" s="30" t="n">
        <f aca="false">((COUNTIF(J2:J5,"&lt;4")-COUNTIF(J2:J5,"=0")+COUNTIF(J20:J23,"&lt;4")-COUNTIF(J20:J23,"=0")+COUNTIF(J25:J27,"&lt;4")-COUNTIF(J25:J27,"=0")+COUNTIF(J52:J57,"&lt;4")-COUNTIF(J52:J57,"=0")+COUNTIF(J73:J77,"&lt;4")-COUNTIF(J73:J77,"=0")+COUNTIF(J88:J94,"&lt;4")-COUNTIF(J88:J94,"=0")+COUNTIF(J97:J98,"&lt;4")-COUNTIF(J97:J98,"=0")+COUNTIF(J109:J114,"&lt;4")-COUNTIF(J109:J114,"=0")+COUNTIF(J116:J118,"&lt;4")-COUNTIF(J116:J118,"=0"))/38)</f>
        <v>0</v>
      </c>
      <c r="K147" s="30" t="n">
        <f aca="false">((COUNTIF(K2:K5,"&lt;4")-COUNTIF(K2:K5,"=0")+COUNTIF(K20:K23,"&lt;4")-COUNTIF(K20:K23,"=0")+COUNTIF(K25:K27,"&lt;4")-COUNTIF(K25:K27,"=0")+COUNTIF(K52:K57,"&lt;4")-COUNTIF(K52:K57,"=0")+COUNTIF(K73:K77,"&lt;4")-COUNTIF(K73:K77,"=0")+COUNTIF(K88:K94,"&lt;4")-COUNTIF(K88:K94,"=0")+COUNTIF(K97:K98,"&lt;4")-COUNTIF(K97:K98,"=0")+COUNTIF(K109:K114,"&lt;4")-COUNTIF(K109:K114,"=0")+COUNTIF(K116:K118,"&lt;4")-COUNTIF(K116:K118,"=0"))/38)</f>
        <v>0</v>
      </c>
      <c r="L147" s="30" t="n">
        <f aca="false">((COUNTIF(L2:L5,"&lt;4")-COUNTIF(L2:L5,"=0")+COUNTIF(L20:L23,"&lt;4")-COUNTIF(L20:L23,"=0")+COUNTIF(L25:L27,"&lt;4")-COUNTIF(L25:L27,"=0")+COUNTIF(L52:L57,"&lt;4")-COUNTIF(L52:L57,"=0")+COUNTIF(L73:L77,"&lt;4")-COUNTIF(L73:L77,"=0")+COUNTIF(L88:L94,"&lt;4")-COUNTIF(L88:L94,"=0")+COUNTIF(L97:L98,"&lt;4")-COUNTIF(L97:L98,"=0")+COUNTIF(L109:L114,"&lt;4")-COUNTIF(L109:L114,"=0")+COUNTIF(L116:L118,"&lt;4")-COUNTIF(L116:L118,"=0"))/38)</f>
        <v>0</v>
      </c>
      <c r="M147" s="30" t="n">
        <f aca="false">((COUNTIF(M2:M5,"&lt;4")-COUNTIF(M2:M5,"=0")+COUNTIF(M20:M23,"&lt;4")-COUNTIF(M20:M23,"=0")+COUNTIF(M25:M27,"&lt;4")-COUNTIF(M25:M27,"=0")+COUNTIF(M52:M57,"&lt;4")-COUNTIF(M52:M57,"=0")+COUNTIF(M73:M77,"&lt;4")-COUNTIF(M73:M77,"=0")+COUNTIF(M88:M94,"&lt;4")-COUNTIF(M88:M94,"=0")+COUNTIF(M97:M98,"&lt;4")-COUNTIF(M97:M98,"=0")+COUNTIF(M109:M114,"&lt;4")-COUNTIF(M109:M114,"=0")+COUNTIF(M116:M118,"&lt;4")-COUNTIF(M116:M118,"=0"))/38)</f>
        <v>0</v>
      </c>
      <c r="N147" s="30" t="n">
        <f aca="false">((COUNTIF(N2:N5,"&lt;4")-COUNTIF(N2:N5,"=0")+COUNTIF(N20:N23,"&lt;4")-COUNTIF(N20:N23,"=0")+COUNTIF(N25:N27,"&lt;4")-COUNTIF(N25:N27,"=0")+COUNTIF(N52:N57,"&lt;4")-COUNTIF(N52:N57,"=0")+COUNTIF(N73:N77,"&lt;4")-COUNTIF(N73:N77,"=0")+COUNTIF(N88:N94,"&lt;4")-COUNTIF(N88:N94,"=0")+COUNTIF(N97:N98,"&lt;4")-COUNTIF(N97:N98,"=0")+COUNTIF(N109:N114,"&lt;4")-COUNTIF(N109:N114,"=0")+COUNTIF(N116:N118,"&lt;4")-COUNTIF(N116:N118,"=0"))/38)</f>
        <v>0</v>
      </c>
      <c r="O147" s="30" t="n">
        <f aca="false">((COUNTIF(O2:O5,"&lt;4")-COUNTIF(O2:O5,"=0")+COUNTIF(O20:O23,"&lt;4")-COUNTIF(O20:O23,"=0")+COUNTIF(O25:O27,"&lt;4")-COUNTIF(O25:O27,"=0")+COUNTIF(O52:O57,"&lt;4")-COUNTIF(O52:O57,"=0")+COUNTIF(O73:O77,"&lt;4")-COUNTIF(O73:O77,"=0")+COUNTIF(O88:O94,"&lt;4")-COUNTIF(O88:O94,"=0")+COUNTIF(O97:O98,"&lt;4")-COUNTIF(O97:O98,"=0")+COUNTIF(O109:O114,"&lt;4")-COUNTIF(O109:O114,"=0")+COUNTIF(O116:O118,"&lt;4")-COUNTIF(O116:O118,"=0"))/38)</f>
        <v>0</v>
      </c>
      <c r="P147" s="30" t="n">
        <f aca="false">((COUNTIF(P2:P5,"&lt;4")-COUNTIF(P2:P5,"=0")+COUNTIF(P20:P23,"&lt;4")-COUNTIF(P20:P23,"=0")+COUNTIF(P25:P27,"&lt;4")-COUNTIF(P25:P27,"=0")+COUNTIF(P52:P57,"&lt;4")-COUNTIF(P52:P57,"=0")+COUNTIF(P73:P77,"&lt;4")-COUNTIF(P73:P77,"=0")+COUNTIF(P88:P94,"&lt;4")-COUNTIF(P88:P94,"=0")+COUNTIF(P97:P98,"&lt;4")-COUNTIF(P97:P98,"=0")+COUNTIF(P109:P114,"&lt;4")-COUNTIF(P109:P114,"=0")+COUNTIF(P116:P118,"&lt;4")-COUNTIF(P116:P118,"=0"))/38)</f>
        <v>0</v>
      </c>
      <c r="Q147" s="30" t="n">
        <f aca="false">((COUNTIF(Q2:Q5,"&lt;4")-COUNTIF(Q2:Q5,"=0")+COUNTIF(Q20:Q23,"&lt;4")-COUNTIF(Q20:Q23,"=0")+COUNTIF(Q25:Q27,"&lt;4")-COUNTIF(Q25:Q27,"=0")+COUNTIF(Q52:Q57,"&lt;4")-COUNTIF(Q52:Q57,"=0")+COUNTIF(Q73:Q77,"&lt;4")-COUNTIF(Q73:Q77,"=0")+COUNTIF(Q88:Q94,"&lt;4")-COUNTIF(Q88:Q94,"=0")+COUNTIF(Q97:Q98,"&lt;4")-COUNTIF(Q97:Q98,"=0")+COUNTIF(Q109:Q114,"&lt;4")-COUNTIF(Q109:Q114,"=0")+COUNTIF(Q116:Q118,"&lt;4")-COUNTIF(Q116:Q118,"=0"))/38)</f>
        <v>0</v>
      </c>
      <c r="R147" s="30" t="n">
        <f aca="false">((COUNTIF(R2:R5,"&lt;4")-COUNTIF(R2:R5,"=0")+COUNTIF(R20:R23,"&lt;4")-COUNTIF(R20:R23,"=0")+COUNTIF(R25:R27,"&lt;4")-COUNTIF(R25:R27,"=0")+COUNTIF(R52:R57,"&lt;4")-COUNTIF(R52:R57,"=0")+COUNTIF(R73:R77,"&lt;4")-COUNTIF(R73:R77,"=0")+COUNTIF(R88:R94,"&lt;4")-COUNTIF(R88:R94,"=0")+COUNTIF(R97:R98,"&lt;4")-COUNTIF(R97:R98,"=0")+COUNTIF(R109:R114,"&lt;4")-COUNTIF(R109:R114,"=0")+COUNTIF(R116:R118,"&lt;4")-COUNTIF(R116:R118,"=0"))/38)</f>
        <v>0</v>
      </c>
      <c r="S147" s="30" t="n">
        <f aca="false">((COUNTIF(S2:S5,"&lt;4")-COUNTIF(S2:S5,"=0")+COUNTIF(S20:S23,"&lt;4")-COUNTIF(S20:S23,"=0")+COUNTIF(S25:S27,"&lt;4")-COUNTIF(S25:S27,"=0")+COUNTIF(S52:S57,"&lt;4")-COUNTIF(S52:S57,"=0")+COUNTIF(S73:S77,"&lt;4")-COUNTIF(S73:S77,"=0")+COUNTIF(S88:S94,"&lt;4")-COUNTIF(S88:S94,"=0")+COUNTIF(S97:S98,"&lt;4")-COUNTIF(S97:S98,"=0")+COUNTIF(S109:S114,"&lt;4")-COUNTIF(S109:S114,"=0")+COUNTIF(S116:S118,"&lt;4")-COUNTIF(S116:S118,"=0"))/38)</f>
        <v>0</v>
      </c>
      <c r="T147" s="30" t="n">
        <f aca="false">((COUNTIF(T2:T5,"&lt;4")-COUNTIF(T2:T5,"=0")+COUNTIF(T20:T23,"&lt;4")-COUNTIF(T20:T23,"=0")+COUNTIF(T25:T27,"&lt;4")-COUNTIF(T25:T27,"=0")+COUNTIF(T52:T57,"&lt;4")-COUNTIF(T52:T57,"=0")+COUNTIF(T73:T77,"&lt;4")-COUNTIF(T73:T77,"=0")+COUNTIF(T88:T94,"&lt;4")-COUNTIF(T88:T94,"=0")+COUNTIF(T97:T98,"&lt;4")-COUNTIF(T97:T98,"=0")+COUNTIF(T109:T114,"&lt;4")-COUNTIF(T109:T114,"=0")+COUNTIF(T116:T118,"&lt;4")-COUNTIF(T116:T118,"=0"))/38)</f>
        <v>0</v>
      </c>
      <c r="U147" s="30" t="n">
        <f aca="false">((COUNTIF(U2:U5,"&lt;4")-COUNTIF(U2:U5,"=0")+COUNTIF(U20:U23,"&lt;4")-COUNTIF(U20:U23,"=0")+COUNTIF(U25:U27,"&lt;4")-COUNTIF(U25:U27,"=0")+COUNTIF(U52:U57,"&lt;4")-COUNTIF(U52:U57,"=0")+COUNTIF(U73:U77,"&lt;4")-COUNTIF(U73:U77,"=0")+COUNTIF(U88:U94,"&lt;4")-COUNTIF(U88:U94,"=0")+COUNTIF(U97:U98,"&lt;4")-COUNTIF(U97:U98,"=0")+COUNTIF(U109:U114,"&lt;4")-COUNTIF(U109:U114,"=0")+COUNTIF(U116:U118,"&lt;4")-COUNTIF(U116:U118,"=0"))/38)</f>
        <v>0</v>
      </c>
      <c r="V147" s="30" t="n">
        <f aca="false">((COUNTIF(V2:V5,"&lt;4")-COUNTIF(V2:V5,"=0")+COUNTIF(V20:V23,"&lt;4")-COUNTIF(V20:V23,"=0")+COUNTIF(V25:V27,"&lt;4")-COUNTIF(V25:V27,"=0")+COUNTIF(V52:V57,"&lt;4")-COUNTIF(V52:V57,"=0")+COUNTIF(V73:V77,"&lt;4")-COUNTIF(V73:V77,"=0")+COUNTIF(V88:V94,"&lt;4")-COUNTIF(V88:V94,"=0")+COUNTIF(V97:V98,"&lt;4")-COUNTIF(V97:V98,"=0")+COUNTIF(V109:V114,"&lt;4")-COUNTIF(V109:V114,"=0")+COUNTIF(V116:V118,"&lt;4")-COUNTIF(V116:V118,"=0"))/38)</f>
        <v>0</v>
      </c>
      <c r="W147" s="30" t="n">
        <f aca="false">((COUNTIF(W2:W5,"&lt;4")-COUNTIF(W2:W5,"=0")+COUNTIF(W20:W23,"&lt;4")-COUNTIF(W20:W23,"=0")+COUNTIF(W25:W27,"&lt;4")-COUNTIF(W25:W27,"=0")+COUNTIF(W52:W57,"&lt;4")-COUNTIF(W52:W57,"=0")+COUNTIF(W73:W77,"&lt;4")-COUNTIF(W73:W77,"=0")+COUNTIF(W88:W94,"&lt;4")-COUNTIF(W88:W94,"=0")+COUNTIF(W97:W98,"&lt;4")-COUNTIF(W97:W98,"=0")+COUNTIF(W109:W114,"&lt;4")-COUNTIF(W109:W114,"=0")+COUNTIF(W116:W118,"&lt;4")-COUNTIF(W116:W118,"=0"))/38)</f>
        <v>0</v>
      </c>
    </row>
  </sheetData>
  <conditionalFormatting sqref="F2:W139">
    <cfRule type="cellIs" priority="2" operator="greaterThan" aboveAverage="0" equalAverage="0" bottom="0" percent="0" rank="0" text="" dxfId="1">
      <formula>4</formula>
    </cfRule>
    <cfRule type="cellIs" priority="3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19:00Z</dcterms:created>
  <dc:creator>IA76</dc:creator>
  <dc:description/>
  <dc:language>en-US</dc:language>
  <cp:lastModifiedBy>bidaux</cp:lastModifiedBy>
  <dcterms:modified xsi:type="dcterms:W3CDTF">2017-11-18T08:53:05Z</dcterms:modified>
  <cp:revision>0</cp:revision>
  <dc:subject/>
  <dc:title/>
</cp:coreProperties>
</file>