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8" firstSheet="0" activeTab="0"/>
  </bookViews>
  <sheets>
    <sheet name="Cartouche" sheetId="1" state="visible" r:id="rId2"/>
    <sheet name="Ens General" sheetId="2" state="visible" r:id="rId3"/>
    <sheet name="HOTELIER" sheetId="3" state="visible" r:id="rId4"/>
    <sheet name="Page 1 - couverture" sheetId="4" state="visible" r:id="rId5"/>
    <sheet name="Page 2 TABLEAU Ens General" sheetId="5" state="visible" r:id="rId6"/>
    <sheet name="page 3 - TABLEAU Hôtelier" sheetId="6" state="visible" r:id="rId7"/>
    <sheet name="page 4 - Diplome" sheetId="7" state="visible" r:id="rId8"/>
  </sheets>
  <definedNames>
    <definedName function="false" hidden="false" localSheetId="1" name="_xlnm.Print_Titles" vbProcedure="false">'Ens Genera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6">
  <si>
    <t xml:space="preserve">V 07.12.3</t>
  </si>
  <si>
    <t xml:space="preserve">Gestion de l'attestation de compétences ULIS informatisée</t>
  </si>
  <si>
    <t xml:space="preserve">Jamais</t>
  </si>
  <si>
    <t xml:space="preserve">Parfois</t>
  </si>
  <si>
    <t xml:space="preserve">Toujours</t>
  </si>
  <si>
    <t xml:space="preserve">ULIS : </t>
  </si>
  <si>
    <t xml:space="preserve">Attestations scolaires de sécurité routière :</t>
  </si>
  <si>
    <t xml:space="preserve">Compétences Sociales et Civiques :</t>
  </si>
  <si>
    <t xml:space="preserve">ASSR 1 :  </t>
  </si>
  <si>
    <t xml:space="preserve">délivrée le</t>
  </si>
  <si>
    <t xml:space="preserve"> </t>
  </si>
  <si>
    <t xml:space="preserve">Repas :</t>
  </si>
  <si>
    <t xml:space="preserve">Autonome dans la préparation du repas</t>
  </si>
  <si>
    <t xml:space="preserve">ASSR 2 :  </t>
  </si>
  <si>
    <t xml:space="preserve">Autonome dans la prise du repas</t>
  </si>
  <si>
    <t xml:space="preserve">Prévention et recours :</t>
  </si>
  <si>
    <t xml:space="preserve">Transports :</t>
  </si>
  <si>
    <t xml:space="preserve">Se déplace seul à pied</t>
  </si>
  <si>
    <t xml:space="preserve">Académie de ROUEN</t>
  </si>
  <si>
    <t xml:space="preserve">PSC 1 :  </t>
  </si>
  <si>
    <t xml:space="preserve">certifié le</t>
  </si>
  <si>
    <t xml:space="preserve">Se déplace en 2 roues</t>
  </si>
  <si>
    <t xml:space="preserve">SST :  </t>
  </si>
  <si>
    <t xml:space="preserve">Se déplace en transport en commun</t>
  </si>
  <si>
    <t xml:space="preserve">Etablissement : </t>
  </si>
  <si>
    <t xml:space="preserve">NOM de l'Etablissement</t>
  </si>
  <si>
    <t xml:space="preserve">Certifcat de Formation Générale :</t>
  </si>
  <si>
    <t xml:space="preserve">S'adapte à son environnement :</t>
  </si>
  <si>
    <t xml:space="preserve">Se maîtrise, gère ses émotions</t>
  </si>
  <si>
    <t xml:space="preserve">RNE</t>
  </si>
  <si>
    <t xml:space="preserve">0760000A</t>
  </si>
  <si>
    <t xml:space="preserve">CFG :  </t>
  </si>
  <si>
    <t xml:space="preserve">délivré le</t>
  </si>
  <si>
    <r>
      <rPr>
        <sz val="12"/>
        <color rgb="FF000000"/>
        <rFont val="Calibri"/>
        <family val="2"/>
      </rPr>
      <t xml:space="preserve">Hiérarchie</t>
    </r>
    <r>
      <rPr>
        <sz val="9"/>
        <color rgb="FF000000"/>
        <rFont val="Calibri"/>
        <family val="2"/>
      </rPr>
      <t xml:space="preserve"> (identifie et connais le rôle de chacun)</t>
    </r>
  </si>
  <si>
    <t xml:space="preserve">Prend en compte la parole de l'autre</t>
  </si>
  <si>
    <t xml:space="preserve">Ville</t>
  </si>
  <si>
    <t xml:space="preserve">ROUEN</t>
  </si>
  <si>
    <t xml:space="preserve">Langue Vivante :</t>
  </si>
  <si>
    <t xml:space="preserve">Prend des initiatives</t>
  </si>
  <si>
    <t xml:space="preserve">Niveau A1 :  </t>
  </si>
  <si>
    <t xml:space="preserve">Année scolaire</t>
  </si>
  <si>
    <t xml:space="preserve">2012 - 2013</t>
  </si>
  <si>
    <t xml:space="preserve">Hygiène :</t>
  </si>
  <si>
    <t xml:space="preserve">Prends soin de son hygiène corporelle</t>
  </si>
  <si>
    <t xml:space="preserve">Brevet Internet et Informatique :</t>
  </si>
  <si>
    <t xml:space="preserve">B2I Ecole :  </t>
  </si>
  <si>
    <t xml:space="preserve">B2I College :  </t>
  </si>
  <si>
    <t xml:space="preserve">Ponctualité :</t>
  </si>
  <si>
    <t xml:space="preserve">Est ponctuel</t>
  </si>
  <si>
    <t xml:space="preserve">B2I Lycee :  </t>
  </si>
  <si>
    <t xml:space="preserve">Nom de l'élève</t>
  </si>
  <si>
    <t xml:space="preserve">date de naissance</t>
  </si>
  <si>
    <t xml:space="preserve">Nom Prénom de l'élève</t>
  </si>
  <si>
    <t xml:space="preserve">Mme BRYON Isabelle</t>
  </si>
  <si>
    <t xml:space="preserve">IEN ASH CT</t>
  </si>
  <si>
    <t xml:space="preserve">RECTORAT</t>
  </si>
  <si>
    <t xml:space="preserve">Mme SCHAMME M. Pascale</t>
  </si>
  <si>
    <t xml:space="preserve">IEN ET SBSSA</t>
  </si>
  <si>
    <t xml:space="preserve">M BENAMOU Franck</t>
  </si>
  <si>
    <t xml:space="preserve">PLP Restauration</t>
  </si>
  <si>
    <t xml:space="preserve">Lycée G. Baptiste, CANTELEU</t>
  </si>
  <si>
    <t xml:space="preserve">Mme CHAKIR Nahla</t>
  </si>
  <si>
    <t xml:space="preserve">PLP Bio Technologie</t>
  </si>
  <si>
    <t xml:space="preserve">Lycée F. Léger, GRAND COURONNE</t>
  </si>
  <si>
    <t xml:space="preserve">M CONREAUX David</t>
  </si>
  <si>
    <t xml:space="preserve">CPC ASH 1</t>
  </si>
  <si>
    <t xml:space="preserve">DASDEN 76</t>
  </si>
  <si>
    <t xml:space="preserve">Mme DE REGO Elisabeth</t>
  </si>
  <si>
    <t xml:space="preserve">PE</t>
  </si>
  <si>
    <t xml:space="preserve">M JAMMES Mickael</t>
  </si>
  <si>
    <t xml:space="preserve">PLP Hôtellerie</t>
  </si>
  <si>
    <t xml:space="preserve">Lycée C. Ader, BERNAY</t>
  </si>
  <si>
    <t xml:space="preserve">Mme MIDELET Julia</t>
  </si>
  <si>
    <t xml:space="preserve">Formatrice ASH</t>
  </si>
  <si>
    <t xml:space="preserve">IUFM Mt St AIGNAN</t>
  </si>
  <si>
    <t xml:space="preserve">ENSEIGNEMENT GENERAL :</t>
  </si>
  <si>
    <t xml:space="preserve">Non Evalué</t>
  </si>
  <si>
    <t xml:space="preserve">Maitrise de la Langue</t>
  </si>
  <si>
    <t xml:space="preserve">Mathématiques</t>
  </si>
  <si>
    <t xml:space="preserve">LIRE</t>
  </si>
  <si>
    <t xml:space="preserve">Lire un texte</t>
  </si>
  <si>
    <t xml:space="preserve">NUMERATION</t>
  </si>
  <si>
    <t xml:space="preserve">Connait les nombres</t>
  </si>
  <si>
    <t xml:space="preserve">Comprendre un texte</t>
  </si>
  <si>
    <t xml:space="preserve">Nomme les nombres</t>
  </si>
  <si>
    <t xml:space="preserve">Remarques :</t>
  </si>
  <si>
    <t xml:space="preserve">Utiliser l'ordre alphabétique</t>
  </si>
  <si>
    <t xml:space="preserve">Ecrit les nombres</t>
  </si>
  <si>
    <t xml:space="preserve">   Entiers &lt; 1000</t>
  </si>
  <si>
    <t xml:space="preserve">ECRIRE</t>
  </si>
  <si>
    <t xml:space="preserve">Recopier un texte</t>
  </si>
  <si>
    <t xml:space="preserve">TECHNIQUE OPERATOIRE</t>
  </si>
  <si>
    <t xml:space="preserve">Addition</t>
  </si>
  <si>
    <t xml:space="preserve">   Entiers &gt; 1000</t>
  </si>
  <si>
    <t xml:space="preserve">Ecrire et produire un texte</t>
  </si>
  <si>
    <t xml:space="preserve">Soustraction</t>
  </si>
  <si>
    <t xml:space="preserve">   Décimaux</t>
  </si>
  <si>
    <t xml:space="preserve">DIRE</t>
  </si>
  <si>
    <t xml:space="preserve">Répondre à une question à l'oral</t>
  </si>
  <si>
    <t xml:space="preserve">Multiplication</t>
  </si>
  <si>
    <t xml:space="preserve">   Fractions</t>
  </si>
  <si>
    <t xml:space="preserve">S'exprimer à l'oral</t>
  </si>
  <si>
    <t xml:space="preserve">Division</t>
  </si>
  <si>
    <t xml:space="preserve">   Conversions</t>
  </si>
  <si>
    <t xml:space="preserve">Participer à un échange verbal</t>
  </si>
  <si>
    <t xml:space="preserve">RESOLUTION DE PROBLEME</t>
  </si>
  <si>
    <t xml:space="preserve">   Difficulté même avec aide</t>
  </si>
  <si>
    <t xml:space="preserve">   Avec aide d'un adulte</t>
  </si>
  <si>
    <t xml:space="preserve">Proportionnalité</t>
  </si>
  <si>
    <t xml:space="preserve">   Tâche simple seul</t>
  </si>
  <si>
    <t xml:space="preserve">Pourcentages</t>
  </si>
  <si>
    <t xml:space="preserve">   Tâche complexe seul</t>
  </si>
  <si>
    <t xml:space="preserve">Echelle</t>
  </si>
  <si>
    <t xml:space="preserve">   Capable de transférer</t>
  </si>
  <si>
    <t xml:space="preserve">  Capable de transférer</t>
  </si>
  <si>
    <t xml:space="preserve">CHAMP SERVICES  HÔTELIERS :</t>
  </si>
  <si>
    <t xml:space="preserve">TENCHNIQUES</t>
  </si>
  <si>
    <t xml:space="preserve">CLIENTELE</t>
  </si>
  <si>
    <t xml:space="preserve">Linge</t>
  </si>
  <si>
    <t xml:space="preserve">Trier, compter le linge sale</t>
  </si>
  <si>
    <t xml:space="preserve">ACCUEIL et ACCOMPAGNEMENT CLIENTELE</t>
  </si>
  <si>
    <t xml:space="preserve">Accueil et installation </t>
  </si>
  <si>
    <t xml:space="preserve">Accueillir le client avec attention, disponibilité et courtoisie</t>
  </si>
  <si>
    <t xml:space="preserve">Repérer les anomalies et les dysfonctionnements</t>
  </si>
  <si>
    <t xml:space="preserve">Prendre en charge le client : vestiaire, accompagnement…</t>
  </si>
  <si>
    <t xml:space="preserve">Entretien </t>
  </si>
  <si>
    <t xml:space="preserve">Préparer, sélectionner les produits, les matériels et le linge propre</t>
  </si>
  <si>
    <t xml:space="preserve">Respecter les règles de tenue et de préséance</t>
  </si>
  <si>
    <t xml:space="preserve">Organiser son poste de travail dans une logique des tâches</t>
  </si>
  <si>
    <t xml:space="preserve">Avoir une tenue conforme aux normes professionnelles</t>
  </si>
  <si>
    <t xml:space="preserve">Entretenir les lieux d'hébergement (chambres, appartements)</t>
  </si>
  <si>
    <t xml:space="preserve">Prise de commande commerciale et suivi clientèle</t>
  </si>
  <si>
    <t xml:space="preserve">Présenter les supports de vente et les commenter</t>
  </si>
  <si>
    <t xml:space="preserve">Nettoyer les locaux communs, les salons, le hall, les espaces loisirs</t>
  </si>
  <si>
    <t xml:space="preserve">Connaître les caractéristiques des produits et des prestations</t>
  </si>
  <si>
    <t xml:space="preserve">Mettre en place les éléments d'ambiance : produit d'accueil,  fleurs…</t>
  </si>
  <si>
    <t xml:space="preserve">Etre à l’écoute du client : détecter ses envies, renseigner, conseiller</t>
  </si>
  <si>
    <t xml:space="preserve">PETITS DEJEUNERS</t>
  </si>
  <si>
    <t xml:space="preserve">Commande </t>
  </si>
  <si>
    <t xml:space="preserve">Prendre contact et informer le client, l'équipe, les tiers</t>
  </si>
  <si>
    <t xml:space="preserve">Prendre en compte ses choix</t>
  </si>
  <si>
    <t xml:space="preserve">Prendre commande d'un petit déjeuner ou autre prestation</t>
  </si>
  <si>
    <t xml:space="preserve">Argumenter commercialement de façon efficace</t>
  </si>
  <si>
    <t xml:space="preserve">Préparation et service </t>
  </si>
  <si>
    <t xml:space="preserve">Préparer les matériels, les produits, les supports de vente</t>
  </si>
  <si>
    <t xml:space="preserve">Proposer des ventes additionnelles</t>
  </si>
  <si>
    <t xml:space="preserve">Préparer les denrées nécessaires au petit déjeuner</t>
  </si>
  <si>
    <t xml:space="preserve">Vérifier la satisfaction du client</t>
  </si>
  <si>
    <t xml:space="preserve">Organiser et gérer son travail</t>
  </si>
  <si>
    <t xml:space="preserve">Repérer les éventuels incidents</t>
  </si>
  <si>
    <t xml:space="preserve">Dresser les buffets et les plateaux repas</t>
  </si>
  <si>
    <t xml:space="preserve">Répondre aux objections ou réclamations</t>
  </si>
  <si>
    <t xml:space="preserve">Servir le petit déjeuner ou les plateaux repas (à l'étage ou en salle)</t>
  </si>
  <si>
    <t xml:space="preserve">Reformuler et rédiger de façon concise la commande</t>
  </si>
  <si>
    <t xml:space="preserve">Nettoyer et ranger les équipements, les matériels et les produits</t>
  </si>
  <si>
    <t xml:space="preserve">TECHNIQUES</t>
  </si>
  <si>
    <t xml:space="preserve">SAVOIRS</t>
  </si>
  <si>
    <t xml:space="preserve">   Avec aide ponctuelle d'un adulte</t>
  </si>
  <si>
    <t xml:space="preserve">   Conforme aux attentes</t>
  </si>
  <si>
    <t xml:space="preserve">Attestation de maîtrise de connaissances et compétences :</t>
  </si>
  <si>
    <t xml:space="preserve">Champ Professionnel :  </t>
  </si>
  <si>
    <t xml:space="preserve">Service - Hôtelier</t>
  </si>
  <si>
    <t xml:space="preserve">NOM, Prénom :</t>
  </si>
  <si>
    <t xml:space="preserve">Né(e) le :</t>
  </si>
  <si>
    <t xml:space="preserve">Evalué</t>
  </si>
  <si>
    <t xml:space="preserve">Echelles</t>
  </si>
  <si>
    <t xml:space="preserve">Difficulté même avec aide</t>
  </si>
  <si>
    <t xml:space="preserve">Avec aide d'un adulte</t>
  </si>
  <si>
    <t xml:space="preserve">Tâche simple seul</t>
  </si>
  <si>
    <t xml:space="preserve">Tâche complexe seul</t>
  </si>
  <si>
    <t xml:space="preserve">Capable de transférer</t>
  </si>
  <si>
    <t xml:space="preserve">  Conversions</t>
  </si>
  <si>
    <t xml:space="preserve">Entretien</t>
  </si>
  <si>
    <t xml:space="preserve">Commande</t>
  </si>
  <si>
    <t xml:space="preserve">CHAMP PROFESSIONNEL :</t>
  </si>
  <si>
    <t xml:space="preserve">SERVICE - HOTEL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color rgb="FFC0C0C0"/>
      <name val="Calibri"/>
      <family val="2"/>
    </font>
    <font>
      <i val="true"/>
      <sz val="8"/>
      <color rgb="FF969696"/>
      <name val="Calibri"/>
      <family val="2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969696"/>
      <name val="Calibri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7"/>
      <color rgb="FF969696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sz val="8"/>
      <name val="Calibri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8"/>
      <color rgb="FF000000"/>
      <name val="Arial"/>
      <family val="2"/>
    </font>
    <font>
      <u val="single"/>
      <sz val="12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1"/>
      <name val="Calibri"/>
      <family val="2"/>
    </font>
    <font>
      <b val="true"/>
      <sz val="8"/>
      <name val="Arial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5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5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25" borderId="6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4" fillId="0" borderId="6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4" fillId="0" borderId="6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4" fillId="0" borderId="6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3" fillId="8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64" fillId="25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1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7" fillId="0" borderId="3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7" fillId="0" borderId="3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7" fillId="0" borderId="2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7" fillId="0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26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3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9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1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8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11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7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7" fillId="0" borderId="6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7" fillId="0" borderId="6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8" fillId="25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7" fillId="0" borderId="7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67" fillId="0" borderId="7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67" fillId="0" borderId="7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67" fillId="0" borderId="38" xfId="0" applyFont="true" applyBorder="true" applyAlignment="true" applyProtection="true">
      <alignment horizontal="center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ont>
        <name val="Calibri"/>
        <family val="2"/>
        <b val="1"/>
        <i val="0"/>
        <color rgb="FF0033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3</xdr:row>
      <xdr:rowOff>152280</xdr:rowOff>
    </xdr:from>
    <xdr:to>
      <xdr:col>1</xdr:col>
      <xdr:colOff>1199160</xdr:colOff>
      <xdr:row>11</xdr:row>
      <xdr:rowOff>38160</xdr:rowOff>
    </xdr:to>
    <xdr:pic>
      <xdr:nvPicPr>
        <xdr:cNvPr id="0" name="Picture 1" descr="logo  rouge et bleu+ marianne copie"/>
        <xdr:cNvPicPr/>
      </xdr:nvPicPr>
      <xdr:blipFill>
        <a:blip r:embed="rId1"/>
        <a:stretch/>
      </xdr:blipFill>
      <xdr:spPr>
        <a:xfrm>
          <a:off x="322560" y="581040"/>
          <a:ext cx="1107720" cy="10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04760</xdr:rowOff>
    </xdr:from>
    <xdr:to>
      <xdr:col>2</xdr:col>
      <xdr:colOff>221040</xdr:colOff>
      <xdr:row>5</xdr:row>
      <xdr:rowOff>152640</xdr:rowOff>
    </xdr:to>
    <xdr:pic>
      <xdr:nvPicPr>
        <xdr:cNvPr id="1" name="Picture 1" descr="logo  rouge et bleu+ marianne copie"/>
        <xdr:cNvPicPr/>
      </xdr:nvPicPr>
      <xdr:blipFill>
        <a:blip r:embed="rId1"/>
        <a:stretch/>
      </xdr:blipFill>
      <xdr:spPr>
        <a:xfrm>
          <a:off x="210240" y="104760"/>
          <a:ext cx="10872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0</xdr:col>
      <xdr:colOff>502920</xdr:colOff>
      <xdr:row>5</xdr:row>
      <xdr:rowOff>238320</xdr:rowOff>
    </xdr:to>
    <xdr:pic>
      <xdr:nvPicPr>
        <xdr:cNvPr id="2" name="Picture 1" descr="logo  rouge et bleu+ marianne copie"/>
        <xdr:cNvPicPr/>
      </xdr:nvPicPr>
      <xdr:blipFill>
        <a:blip r:embed="rId1"/>
        <a:stretch/>
      </xdr:blipFill>
      <xdr:spPr>
        <a:xfrm>
          <a:off x="0" y="674640"/>
          <a:ext cx="502920" cy="7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23480</xdr:rowOff>
    </xdr:from>
    <xdr:to>
      <xdr:col>0</xdr:col>
      <xdr:colOff>785520</xdr:colOff>
      <xdr:row>5</xdr:row>
      <xdr:rowOff>28800</xdr:rowOff>
    </xdr:to>
    <xdr:pic>
      <xdr:nvPicPr>
        <xdr:cNvPr id="3" name="Picture 1" descr="logo  rouge et bleu+ marianne copie"/>
        <xdr:cNvPicPr/>
      </xdr:nvPicPr>
      <xdr:blipFill>
        <a:blip r:embed="rId1"/>
        <a:stretch/>
      </xdr:blipFill>
      <xdr:spPr>
        <a:xfrm>
          <a:off x="9720" y="313920"/>
          <a:ext cx="7758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0200</xdr:colOff>
      <xdr:row>31</xdr:row>
      <xdr:rowOff>1526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0" y="0"/>
          <a:ext cx="9403560" cy="60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W7" activeCellId="0" sqref="W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28"/>
    <col collapsed="false" customWidth="true" hidden="false" outlineLevel="0" max="3" min="3" style="1" width="18.56"/>
    <col collapsed="false" customWidth="true" hidden="false" outlineLevel="0" max="4" min="4" style="1" width="3.14"/>
    <col collapsed="false" customWidth="true" hidden="false" outlineLevel="0" max="5" min="5" style="1" width="19.28"/>
    <col collapsed="false" customWidth="true" hidden="false" outlineLevel="0" max="6" min="6" style="1" width="1.7"/>
    <col collapsed="false" customWidth="true" hidden="false" outlineLevel="0" max="8" min="7" style="1" width="1.13"/>
    <col collapsed="false" customWidth="true" hidden="false" outlineLevel="0" max="9" min="9" style="1" width="3.56"/>
    <col collapsed="false" customWidth="true" hidden="fals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1.85"/>
    <col collapsed="false" customWidth="true" hidden="false" outlineLevel="0" max="13" min="13" style="1" width="3.28"/>
    <col collapsed="false" customWidth="true" hidden="false" outlineLevel="0" max="14" min="14" style="1" width="13.85"/>
    <col collapsed="false" customWidth="true" hidden="false" outlineLevel="0" max="15" min="15" style="1" width="15.13"/>
    <col collapsed="false" customWidth="true" hidden="false" outlineLevel="0" max="16" min="16" style="1" width="1.13"/>
    <col collapsed="false" customWidth="true" hidden="false" outlineLevel="0" max="17" min="17" style="1" width="0.99"/>
    <col collapsed="false" customWidth="true" hidden="false" outlineLevel="0" max="18" min="18" style="1" width="2.56"/>
    <col collapsed="false" customWidth="true" hidden="false" outlineLevel="0" max="19" min="19" style="1" width="21.13"/>
    <col collapsed="false" customWidth="true" hidden="false" outlineLevel="0" max="20" min="20" style="1" width="2.99"/>
    <col collapsed="false" customWidth="true" hidden="false" outlineLevel="0" max="21" min="21" style="1" width="38.7"/>
    <col collapsed="false" customWidth="true" hidden="false" outlineLevel="0" max="22" min="22" style="1" width="1.13"/>
    <col collapsed="false" customWidth="true" hidden="false" outlineLevel="0" max="23" min="23" style="1" width="3.56"/>
    <col collapsed="false" customWidth="true" hidden="false" outlineLevel="0" max="24" min="24" style="1" width="1.41"/>
    <col collapsed="false" customWidth="true" hidden="false" outlineLevel="0" max="25" min="25" style="1" width="3.56"/>
    <col collapsed="false" customWidth="true" hidden="false" outlineLevel="0" max="26" min="26" style="1" width="1.28"/>
    <col collapsed="false" customWidth="true" hidden="false" outlineLevel="0" max="27" min="27" style="1" width="3.7"/>
    <col collapsed="false" customWidth="true" hidden="false" outlineLevel="0" max="28" min="28" style="1" width="1.56"/>
    <col collapsed="false" customWidth="true" hidden="false" outlineLevel="0" max="29" min="29" style="1" width="0.99"/>
    <col collapsed="false" customWidth="false" hidden="false" outlineLevel="0" max="257" min="30" style="1" width="11.42"/>
  </cols>
  <sheetData>
    <row r="1" s="2" customFormat="true" ht="11.25" hidden="false" customHeight="true" outlineLevel="0" collapsed="false">
      <c r="B1" s="3"/>
      <c r="C1" s="3"/>
      <c r="D1" s="3"/>
      <c r="E1" s="3"/>
      <c r="F1" s="3"/>
      <c r="L1" s="4" t="s">
        <v>0</v>
      </c>
    </row>
    <row r="2" s="2" customFormat="true" ht="18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S2" s="7"/>
      <c r="T2" s="7"/>
      <c r="U2" s="7"/>
      <c r="V2" s="7"/>
      <c r="W2" s="8" t="s">
        <v>2</v>
      </c>
      <c r="X2" s="9"/>
      <c r="Y2" s="10" t="s">
        <v>3</v>
      </c>
      <c r="Z2" s="9"/>
      <c r="AA2" s="11" t="s">
        <v>4</v>
      </c>
    </row>
    <row r="3" s="2" customFormat="true" ht="3.75" hidden="false" customHeight="true" outlineLevel="0" collapsed="false">
      <c r="A3" s="12"/>
      <c r="B3" s="13"/>
      <c r="C3" s="13"/>
      <c r="D3" s="13"/>
      <c r="E3" s="13"/>
      <c r="F3" s="13"/>
      <c r="W3" s="8"/>
      <c r="X3" s="9"/>
      <c r="Y3" s="10"/>
      <c r="Z3" s="9"/>
      <c r="AA3" s="11"/>
    </row>
    <row r="4" s="2" customFormat="true" ht="29.25" hidden="false" customHeight="true" outlineLevel="0" collapsed="false">
      <c r="B4" s="14" t="s">
        <v>5</v>
      </c>
      <c r="C4" s="14"/>
      <c r="D4" s="14"/>
      <c r="E4" s="14"/>
      <c r="F4" s="14"/>
      <c r="J4" s="15"/>
      <c r="L4" s="16" t="s">
        <v>6</v>
      </c>
      <c r="M4" s="16"/>
      <c r="N4" s="16"/>
      <c r="O4" s="16"/>
      <c r="P4" s="17"/>
      <c r="Q4" s="15"/>
      <c r="S4" s="18" t="s">
        <v>7</v>
      </c>
      <c r="T4" s="18"/>
      <c r="U4" s="18"/>
      <c r="V4" s="7"/>
      <c r="W4" s="8"/>
      <c r="X4" s="9"/>
      <c r="Y4" s="10"/>
      <c r="Z4" s="9"/>
      <c r="AA4" s="11"/>
      <c r="AC4" s="15"/>
    </row>
    <row r="5" s="2" customFormat="true" ht="17.1" hidden="false" customHeight="true" outlineLevel="0" collapsed="false">
      <c r="B5" s="19"/>
      <c r="C5" s="20"/>
      <c r="D5" s="20"/>
      <c r="E5" s="20"/>
      <c r="F5" s="21"/>
      <c r="J5" s="15"/>
      <c r="L5" s="22" t="s">
        <v>8</v>
      </c>
      <c r="M5" s="23"/>
      <c r="N5" s="24" t="s">
        <v>9</v>
      </c>
      <c r="O5" s="25" t="s">
        <v>10</v>
      </c>
      <c r="P5" s="17"/>
      <c r="Q5" s="15"/>
      <c r="S5" s="7" t="s">
        <v>11</v>
      </c>
      <c r="U5" s="26" t="s">
        <v>12</v>
      </c>
      <c r="W5" s="27"/>
      <c r="Y5" s="27"/>
      <c r="AA5" s="27"/>
      <c r="AC5" s="15"/>
    </row>
    <row r="6" s="2" customFormat="true" ht="3.75" hidden="false" customHeight="true" outlineLevel="0" collapsed="false">
      <c r="B6" s="19"/>
      <c r="C6" s="20"/>
      <c r="D6" s="20"/>
      <c r="E6" s="20"/>
      <c r="F6" s="21"/>
      <c r="J6" s="15"/>
      <c r="L6" s="22"/>
      <c r="M6" s="28"/>
      <c r="N6" s="24"/>
      <c r="O6" s="24"/>
      <c r="P6" s="17"/>
      <c r="Q6" s="15"/>
      <c r="AC6" s="15"/>
    </row>
    <row r="7" s="2" customFormat="true" ht="17.1" hidden="false" customHeight="true" outlineLevel="0" collapsed="false">
      <c r="B7" s="29" t="str">
        <f aca="false">D15</f>
        <v>NOM de l'Etablissement</v>
      </c>
      <c r="C7" s="29"/>
      <c r="D7" s="29"/>
      <c r="E7" s="29"/>
      <c r="F7" s="29"/>
      <c r="J7" s="15"/>
      <c r="L7" s="22" t="s">
        <v>13</v>
      </c>
      <c r="M7" s="30"/>
      <c r="N7" s="24" t="s">
        <v>9</v>
      </c>
      <c r="O7" s="25" t="s">
        <v>10</v>
      </c>
      <c r="Q7" s="15"/>
      <c r="U7" s="26" t="s">
        <v>14</v>
      </c>
      <c r="W7" s="27"/>
      <c r="Y7" s="27"/>
      <c r="AA7" s="27"/>
      <c r="AC7" s="15"/>
    </row>
    <row r="8" s="2" customFormat="true" ht="4.5" hidden="false" customHeight="true" outlineLevel="0" collapsed="false">
      <c r="B8" s="19"/>
      <c r="C8" s="20"/>
      <c r="D8" s="20"/>
      <c r="E8" s="20"/>
      <c r="F8" s="21"/>
      <c r="J8" s="15"/>
      <c r="L8" s="31"/>
      <c r="M8" s="32"/>
      <c r="N8" s="33"/>
      <c r="O8" s="34"/>
      <c r="Q8" s="15"/>
      <c r="Y8" s="31"/>
      <c r="Z8" s="31"/>
      <c r="AA8" s="31"/>
      <c r="AC8" s="15"/>
    </row>
    <row r="9" s="2" customFormat="true" ht="3.75" hidden="false" customHeight="true" outlineLevel="0" collapsed="false">
      <c r="B9" s="19"/>
      <c r="C9" s="20"/>
      <c r="D9" s="20"/>
      <c r="E9" s="20"/>
      <c r="F9" s="21"/>
      <c r="J9" s="15"/>
      <c r="L9" s="22"/>
      <c r="M9" s="35"/>
      <c r="N9" s="24"/>
      <c r="O9" s="36"/>
      <c r="Q9" s="15"/>
      <c r="S9" s="37"/>
      <c r="T9" s="37"/>
      <c r="U9" s="37"/>
      <c r="V9" s="37"/>
      <c r="W9" s="37"/>
      <c r="X9" s="37"/>
      <c r="AC9" s="15"/>
    </row>
    <row r="10" s="2" customFormat="true" ht="15" hidden="false" customHeight="true" outlineLevel="0" collapsed="false">
      <c r="B10" s="19"/>
      <c r="C10" s="20"/>
      <c r="D10" s="20"/>
      <c r="E10" s="20"/>
      <c r="F10" s="21"/>
      <c r="J10" s="15"/>
      <c r="L10" s="16" t="s">
        <v>15</v>
      </c>
      <c r="M10" s="16"/>
      <c r="N10" s="16"/>
      <c r="O10" s="16"/>
      <c r="Q10" s="15"/>
      <c r="S10" s="7" t="s">
        <v>16</v>
      </c>
      <c r="U10" s="26" t="s">
        <v>17</v>
      </c>
      <c r="W10" s="27"/>
      <c r="Y10" s="27"/>
      <c r="AA10" s="27"/>
      <c r="AC10" s="15"/>
    </row>
    <row r="11" s="2" customFormat="true" ht="4.5" hidden="false" customHeight="true" outlineLevel="0" collapsed="false">
      <c r="B11" s="19"/>
      <c r="C11" s="20"/>
      <c r="D11" s="20"/>
      <c r="E11" s="20"/>
      <c r="F11" s="21"/>
      <c r="J11" s="15"/>
      <c r="L11" s="38"/>
      <c r="M11" s="38"/>
      <c r="N11" s="38"/>
      <c r="O11" s="38"/>
      <c r="Q11" s="15"/>
      <c r="W11" s="39"/>
      <c r="AC11" s="15"/>
    </row>
    <row r="12" s="2" customFormat="true" ht="17.1" hidden="false" customHeight="true" outlineLevel="0" collapsed="false">
      <c r="B12" s="40" t="s">
        <v>18</v>
      </c>
      <c r="C12" s="40"/>
      <c r="D12" s="40"/>
      <c r="E12" s="40"/>
      <c r="F12" s="40"/>
      <c r="J12" s="15"/>
      <c r="L12" s="41" t="s">
        <v>19</v>
      </c>
      <c r="M12" s="30"/>
      <c r="N12" s="42" t="s">
        <v>20</v>
      </c>
      <c r="O12" s="43" t="s">
        <v>10</v>
      </c>
      <c r="Q12" s="15"/>
      <c r="U12" s="26" t="s">
        <v>21</v>
      </c>
      <c r="W12" s="27"/>
      <c r="Y12" s="27"/>
      <c r="AA12" s="27"/>
      <c r="AC12" s="15"/>
    </row>
    <row r="13" s="2" customFormat="true" ht="5.25" hidden="false" customHeight="true" outlineLevel="0" collapsed="false">
      <c r="B13" s="3"/>
      <c r="C13" s="3"/>
      <c r="D13" s="3"/>
      <c r="E13" s="3"/>
      <c r="F13" s="3"/>
      <c r="J13" s="15"/>
      <c r="L13" s="44"/>
      <c r="M13" s="45"/>
      <c r="N13" s="44"/>
      <c r="O13" s="46"/>
      <c r="Q13" s="15"/>
      <c r="AC13" s="15"/>
    </row>
    <row r="14" s="2" customFormat="true" ht="17.1" hidden="false" customHeight="true" outlineLevel="0" collapsed="false">
      <c r="A14" s="47"/>
      <c r="B14" s="47"/>
      <c r="C14" s="47"/>
      <c r="D14" s="47"/>
      <c r="E14" s="47"/>
      <c r="F14" s="3"/>
      <c r="J14" s="15"/>
      <c r="L14" s="41" t="s">
        <v>22</v>
      </c>
      <c r="M14" s="48"/>
      <c r="N14" s="42" t="s">
        <v>20</v>
      </c>
      <c r="O14" s="30" t="s">
        <v>10</v>
      </c>
      <c r="Q14" s="15"/>
      <c r="U14" s="26" t="s">
        <v>23</v>
      </c>
      <c r="W14" s="27"/>
      <c r="Y14" s="27"/>
      <c r="AA14" s="27"/>
      <c r="AC14" s="15"/>
    </row>
    <row r="15" s="2" customFormat="true" ht="17.1" hidden="false" customHeight="true" outlineLevel="0" collapsed="false">
      <c r="A15" s="47"/>
      <c r="B15" s="49" t="s">
        <v>24</v>
      </c>
      <c r="C15" s="49"/>
      <c r="D15" s="50" t="s">
        <v>25</v>
      </c>
      <c r="E15" s="50"/>
      <c r="F15" s="50"/>
      <c r="J15" s="15"/>
      <c r="L15" s="32"/>
      <c r="M15" s="32"/>
      <c r="N15" s="32"/>
      <c r="O15" s="32"/>
      <c r="Q15" s="51"/>
      <c r="R15" s="52"/>
      <c r="S15" s="53"/>
      <c r="T15" s="53"/>
      <c r="U15" s="53"/>
      <c r="V15" s="31"/>
      <c r="W15" s="54"/>
      <c r="X15" s="31"/>
      <c r="Y15" s="31"/>
      <c r="Z15" s="31"/>
      <c r="AA15" s="31"/>
      <c r="AC15" s="15"/>
    </row>
    <row r="16" s="2" customFormat="true" ht="3" hidden="false" customHeight="true" outlineLevel="0" collapsed="false">
      <c r="A16" s="47"/>
      <c r="B16" s="49"/>
      <c r="C16" s="49"/>
      <c r="D16" s="55"/>
      <c r="E16" s="55"/>
      <c r="F16" s="55"/>
      <c r="J16" s="15"/>
      <c r="L16" s="35"/>
      <c r="M16" s="35"/>
      <c r="N16" s="35"/>
      <c r="O16" s="35"/>
      <c r="Q16" s="51"/>
      <c r="R16" s="52"/>
      <c r="S16" s="52"/>
      <c r="T16" s="52"/>
      <c r="U16" s="52"/>
      <c r="V16" s="39"/>
      <c r="W16" s="39"/>
      <c r="X16" s="39"/>
      <c r="AC16" s="15"/>
    </row>
    <row r="17" s="2" customFormat="true" ht="15.75" hidden="false" customHeight="true" outlineLevel="0" collapsed="false">
      <c r="A17" s="47"/>
      <c r="B17" s="56"/>
      <c r="C17" s="56"/>
      <c r="D17" s="57"/>
      <c r="E17" s="58"/>
      <c r="F17" s="57"/>
      <c r="J17" s="15"/>
      <c r="L17" s="59" t="s">
        <v>26</v>
      </c>
      <c r="M17" s="60"/>
      <c r="N17" s="60"/>
      <c r="O17" s="60"/>
      <c r="Q17" s="51"/>
      <c r="R17" s="61"/>
      <c r="S17" s="62" t="s">
        <v>27</v>
      </c>
      <c r="T17" s="61"/>
      <c r="U17" s="63" t="s">
        <v>28</v>
      </c>
      <c r="W17" s="27"/>
      <c r="Y17" s="27"/>
      <c r="AA17" s="27"/>
      <c r="AC17" s="15"/>
    </row>
    <row r="18" s="2" customFormat="true" ht="3.75" hidden="false" customHeight="true" outlineLevel="0" collapsed="false">
      <c r="A18" s="47"/>
      <c r="B18" s="56"/>
      <c r="C18" s="56"/>
      <c r="D18" s="57"/>
      <c r="E18" s="58"/>
      <c r="F18" s="57"/>
      <c r="J18" s="15"/>
      <c r="L18" s="59"/>
      <c r="M18" s="60"/>
      <c r="N18" s="60"/>
      <c r="O18" s="60"/>
      <c r="Q18" s="51"/>
      <c r="R18" s="61"/>
      <c r="S18" s="62"/>
      <c r="T18" s="61"/>
      <c r="U18" s="61"/>
      <c r="AC18" s="15"/>
    </row>
    <row r="19" s="2" customFormat="true" ht="17.1" hidden="false" customHeight="true" outlineLevel="0" collapsed="false">
      <c r="A19" s="47"/>
      <c r="B19" s="49" t="s">
        <v>29</v>
      </c>
      <c r="C19" s="49"/>
      <c r="D19" s="50" t="s">
        <v>30</v>
      </c>
      <c r="E19" s="50"/>
      <c r="F19" s="50"/>
      <c r="J19" s="15"/>
      <c r="L19" s="22" t="s">
        <v>31</v>
      </c>
      <c r="M19" s="30"/>
      <c r="N19" s="45" t="s">
        <v>32</v>
      </c>
      <c r="O19" s="43" t="s">
        <v>10</v>
      </c>
      <c r="Q19" s="51"/>
      <c r="R19" s="64"/>
      <c r="S19" s="62"/>
      <c r="T19" s="64"/>
      <c r="U19" s="65" t="s">
        <v>33</v>
      </c>
      <c r="W19" s="27"/>
      <c r="Y19" s="27"/>
      <c r="AA19" s="27"/>
      <c r="AC19" s="15"/>
    </row>
    <row r="20" s="2" customFormat="true" ht="3" hidden="false" customHeight="true" outlineLevel="0" collapsed="false">
      <c r="A20" s="47"/>
      <c r="B20" s="49"/>
      <c r="C20" s="49"/>
      <c r="D20" s="66"/>
      <c r="E20" s="66"/>
      <c r="F20" s="66"/>
      <c r="J20" s="15"/>
      <c r="L20" s="22"/>
      <c r="M20" s="67"/>
      <c r="N20" s="45"/>
      <c r="O20" s="68"/>
      <c r="Q20" s="51"/>
      <c r="R20" s="64"/>
      <c r="S20" s="62"/>
      <c r="T20" s="64"/>
      <c r="U20" s="64"/>
      <c r="W20" s="64"/>
      <c r="AC20" s="15"/>
    </row>
    <row r="21" s="2" customFormat="true" ht="15.75" hidden="false" customHeight="false" outlineLevel="0" collapsed="false">
      <c r="A21" s="47"/>
      <c r="B21" s="56"/>
      <c r="C21" s="56"/>
      <c r="D21" s="57"/>
      <c r="E21" s="69"/>
      <c r="F21" s="57"/>
      <c r="J21" s="15"/>
      <c r="L21" s="31"/>
      <c r="M21" s="31"/>
      <c r="N21" s="31"/>
      <c r="O21" s="70"/>
      <c r="Q21" s="51"/>
      <c r="R21" s="71"/>
      <c r="S21" s="72"/>
      <c r="T21" s="72"/>
      <c r="U21" s="73" t="s">
        <v>34</v>
      </c>
      <c r="W21" s="27"/>
      <c r="Y21" s="27"/>
      <c r="AA21" s="27"/>
      <c r="AC21" s="15"/>
    </row>
    <row r="22" s="2" customFormat="true" ht="3" hidden="false" customHeight="true" outlineLevel="0" collapsed="false">
      <c r="A22" s="47"/>
      <c r="B22" s="56"/>
      <c r="C22" s="56"/>
      <c r="D22" s="57"/>
      <c r="E22" s="69"/>
      <c r="F22" s="57"/>
      <c r="J22" s="15"/>
      <c r="L22" s="39"/>
      <c r="M22" s="39"/>
      <c r="N22" s="39"/>
      <c r="O22" s="74"/>
      <c r="Q22" s="51"/>
      <c r="R22" s="71"/>
      <c r="S22" s="72"/>
      <c r="T22" s="72"/>
      <c r="U22" s="75"/>
      <c r="W22" s="64"/>
      <c r="AC22" s="15"/>
    </row>
    <row r="23" s="2" customFormat="true" ht="17.1" hidden="false" customHeight="true" outlineLevel="0" collapsed="false">
      <c r="A23" s="47"/>
      <c r="B23" s="49" t="s">
        <v>35</v>
      </c>
      <c r="C23" s="49"/>
      <c r="D23" s="50" t="s">
        <v>36</v>
      </c>
      <c r="E23" s="50"/>
      <c r="F23" s="50"/>
      <c r="J23" s="15"/>
      <c r="L23" s="16" t="s">
        <v>37</v>
      </c>
      <c r="M23" s="16"/>
      <c r="N23" s="16"/>
      <c r="O23" s="45"/>
      <c r="Q23" s="51"/>
      <c r="R23" s="64"/>
      <c r="S23" s="72"/>
      <c r="T23" s="64"/>
      <c r="U23" s="65" t="s">
        <v>38</v>
      </c>
      <c r="W23" s="27"/>
      <c r="Y23" s="27"/>
      <c r="AA23" s="27"/>
      <c r="AC23" s="15"/>
    </row>
    <row r="24" s="2" customFormat="true" ht="3.75" hidden="false" customHeight="true" outlineLevel="0" collapsed="false">
      <c r="A24" s="47"/>
      <c r="B24" s="76"/>
      <c r="C24" s="76"/>
      <c r="D24" s="77"/>
      <c r="E24" s="77"/>
      <c r="F24" s="77"/>
      <c r="J24" s="15"/>
      <c r="O24" s="45"/>
      <c r="Q24" s="51"/>
      <c r="R24" s="64"/>
      <c r="S24" s="72"/>
      <c r="T24" s="64"/>
      <c r="U24" s="64"/>
      <c r="AC24" s="15"/>
    </row>
    <row r="25" s="2" customFormat="true" ht="15.75" hidden="false" customHeight="false" outlineLevel="0" collapsed="false">
      <c r="A25" s="47"/>
      <c r="B25" s="56"/>
      <c r="C25" s="56"/>
      <c r="D25" s="57"/>
      <c r="E25" s="58"/>
      <c r="F25" s="57"/>
      <c r="J25" s="15"/>
      <c r="L25" s="22" t="s">
        <v>39</v>
      </c>
      <c r="M25" s="30"/>
      <c r="N25" s="45" t="s">
        <v>20</v>
      </c>
      <c r="O25" s="43" t="s">
        <v>10</v>
      </c>
      <c r="Q25" s="51"/>
      <c r="R25" s="61"/>
      <c r="S25" s="78"/>
      <c r="T25" s="78"/>
      <c r="U25" s="78"/>
      <c r="V25" s="37"/>
      <c r="W25" s="37"/>
      <c r="X25" s="37"/>
      <c r="Y25" s="37"/>
      <c r="Z25" s="37"/>
      <c r="AA25" s="37"/>
      <c r="AC25" s="15"/>
    </row>
    <row r="26" s="2" customFormat="true" ht="17.1" hidden="false" customHeight="true" outlineLevel="0" collapsed="false">
      <c r="A26" s="47"/>
      <c r="B26" s="49" t="s">
        <v>40</v>
      </c>
      <c r="C26" s="49"/>
      <c r="D26" s="50" t="s">
        <v>41</v>
      </c>
      <c r="E26" s="50"/>
      <c r="F26" s="50"/>
      <c r="J26" s="15"/>
      <c r="L26" s="31"/>
      <c r="M26" s="31"/>
      <c r="N26" s="31"/>
      <c r="O26" s="31"/>
      <c r="Q26" s="51"/>
      <c r="R26" s="64"/>
      <c r="S26" s="79" t="s">
        <v>42</v>
      </c>
      <c r="T26" s="79"/>
      <c r="U26" s="80" t="s">
        <v>43</v>
      </c>
      <c r="W26" s="27"/>
      <c r="Y26" s="27"/>
      <c r="AA26" s="27"/>
      <c r="AC26" s="15"/>
    </row>
    <row r="27" s="2" customFormat="true" ht="15.75" hidden="false" customHeight="false" outlineLevel="0" collapsed="false">
      <c r="A27" s="47"/>
      <c r="B27" s="47"/>
      <c r="C27" s="47"/>
      <c r="D27" s="47"/>
      <c r="E27" s="81"/>
      <c r="F27" s="3"/>
      <c r="J27" s="15"/>
      <c r="L27" s="16" t="s">
        <v>44</v>
      </c>
      <c r="M27" s="16"/>
      <c r="N27" s="16"/>
      <c r="O27" s="16"/>
      <c r="Q27" s="51"/>
      <c r="R27" s="61"/>
      <c r="S27" s="82"/>
      <c r="T27" s="82"/>
      <c r="U27" s="82"/>
      <c r="V27" s="31"/>
      <c r="W27" s="31"/>
      <c r="X27" s="31"/>
      <c r="Y27" s="31"/>
      <c r="Z27" s="31"/>
      <c r="AA27" s="31"/>
      <c r="AC27" s="15"/>
    </row>
    <row r="28" s="2" customFormat="true" ht="3" hidden="false" customHeight="true" outlineLevel="0" collapsed="false">
      <c r="A28" s="47"/>
      <c r="B28" s="47"/>
      <c r="C28" s="47"/>
      <c r="D28" s="47"/>
      <c r="E28" s="81"/>
      <c r="F28" s="3"/>
      <c r="J28" s="15"/>
      <c r="L28" s="38"/>
      <c r="M28" s="38"/>
      <c r="N28" s="38"/>
      <c r="O28" s="38"/>
      <c r="Q28" s="51"/>
      <c r="R28" s="61"/>
      <c r="S28" s="61"/>
      <c r="T28" s="61"/>
      <c r="U28" s="61"/>
      <c r="AC28" s="15"/>
    </row>
    <row r="29" s="2" customFormat="true" ht="17.1" hidden="false" customHeight="true" outlineLevel="0" collapsed="false">
      <c r="A29" s="47"/>
      <c r="B29" s="47"/>
      <c r="C29" s="47"/>
      <c r="D29" s="47"/>
      <c r="E29" s="81"/>
      <c r="F29" s="3"/>
      <c r="J29" s="15"/>
      <c r="L29" s="22" t="s">
        <v>45</v>
      </c>
      <c r="M29" s="83"/>
      <c r="N29" s="45" t="s">
        <v>32</v>
      </c>
      <c r="O29" s="43" t="s">
        <v>10</v>
      </c>
      <c r="Q29" s="51"/>
      <c r="R29" s="61"/>
      <c r="S29" s="61"/>
      <c r="T29" s="61"/>
      <c r="U29" s="61"/>
      <c r="AC29" s="15"/>
    </row>
    <row r="30" s="2" customFormat="true" ht="3" hidden="false" customHeight="true" outlineLevel="0" collapsed="false">
      <c r="A30" s="47"/>
      <c r="B30" s="47"/>
      <c r="C30" s="47"/>
      <c r="D30" s="47"/>
      <c r="E30" s="81"/>
      <c r="F30" s="3"/>
      <c r="J30" s="15"/>
      <c r="L30" s="22"/>
      <c r="M30" s="84"/>
      <c r="N30" s="38"/>
      <c r="O30" s="84"/>
      <c r="Q30" s="51"/>
      <c r="R30" s="61"/>
      <c r="S30" s="61"/>
      <c r="T30" s="61"/>
      <c r="U30" s="61"/>
      <c r="AC30" s="15"/>
    </row>
    <row r="31" s="2" customFormat="true" ht="17.1" hidden="false" customHeight="true" outlineLevel="0" collapsed="false">
      <c r="A31" s="47"/>
      <c r="B31" s="47"/>
      <c r="C31" s="47"/>
      <c r="D31" s="47"/>
      <c r="E31" s="81"/>
      <c r="F31" s="3"/>
      <c r="J31" s="15"/>
      <c r="L31" s="22" t="s">
        <v>46</v>
      </c>
      <c r="M31" s="83"/>
      <c r="N31" s="45" t="s">
        <v>32</v>
      </c>
      <c r="O31" s="43" t="s">
        <v>10</v>
      </c>
      <c r="Q31" s="51"/>
      <c r="R31" s="61"/>
      <c r="S31" s="85" t="s">
        <v>47</v>
      </c>
      <c r="T31" s="86"/>
      <c r="U31" s="63" t="s">
        <v>48</v>
      </c>
      <c r="V31" s="60"/>
      <c r="W31" s="27"/>
      <c r="X31" s="60"/>
      <c r="Y31" s="27"/>
      <c r="Z31" s="60"/>
      <c r="AA31" s="27"/>
      <c r="AC31" s="15"/>
    </row>
    <row r="32" s="2" customFormat="true" ht="4.5" hidden="false" customHeight="true" outlineLevel="0" collapsed="false">
      <c r="A32" s="47"/>
      <c r="B32" s="47"/>
      <c r="C32" s="47"/>
      <c r="D32" s="47"/>
      <c r="E32" s="81"/>
      <c r="F32" s="3"/>
      <c r="J32" s="15"/>
      <c r="L32" s="22"/>
      <c r="M32" s="84"/>
      <c r="N32" s="38"/>
      <c r="O32" s="84"/>
      <c r="Q32" s="51"/>
      <c r="R32" s="61"/>
      <c r="S32" s="61"/>
      <c r="T32" s="61"/>
      <c r="U32" s="61"/>
      <c r="AC32" s="15"/>
    </row>
    <row r="33" s="2" customFormat="true" ht="17.1" hidden="false" customHeight="true" outlineLevel="0" collapsed="false">
      <c r="A33" s="47"/>
      <c r="B33" s="47"/>
      <c r="C33" s="47"/>
      <c r="D33" s="47"/>
      <c r="E33" s="47"/>
      <c r="F33" s="3"/>
      <c r="J33" s="15"/>
      <c r="L33" s="22" t="s">
        <v>49</v>
      </c>
      <c r="M33" s="30"/>
      <c r="N33" s="45" t="s">
        <v>32</v>
      </c>
      <c r="O33" s="43" t="s">
        <v>10</v>
      </c>
      <c r="Q33" s="51"/>
      <c r="R33" s="87"/>
      <c r="S33" s="88"/>
      <c r="T33" s="88"/>
      <c r="U33" s="89"/>
      <c r="V33" s="31"/>
      <c r="W33" s="31"/>
      <c r="X33" s="31"/>
      <c r="Y33" s="31"/>
      <c r="Z33" s="31"/>
      <c r="AA33" s="31"/>
      <c r="AC33" s="15"/>
    </row>
    <row r="34" s="2" customFormat="true" ht="4.5" hidden="false" customHeight="true" outlineLevel="0" collapsed="false">
      <c r="A34" s="47"/>
      <c r="B34" s="47"/>
      <c r="C34" s="47"/>
      <c r="D34" s="47"/>
      <c r="E34" s="47"/>
      <c r="F34" s="3"/>
      <c r="J34" s="15"/>
      <c r="L34" s="22"/>
      <c r="M34" s="90"/>
      <c r="N34" s="45"/>
      <c r="O34" s="68"/>
      <c r="Q34" s="51"/>
      <c r="R34" s="87"/>
      <c r="S34" s="72"/>
      <c r="T34" s="72"/>
      <c r="U34" s="75"/>
      <c r="AC34" s="15"/>
    </row>
    <row r="35" customFormat="false" ht="28.5" hidden="false" customHeight="true" outlineLevel="0" collapsed="false">
      <c r="A35" s="91"/>
      <c r="B35" s="92" t="s">
        <v>50</v>
      </c>
      <c r="C35" s="92"/>
      <c r="D35" s="93" t="s">
        <v>51</v>
      </c>
      <c r="E35" s="93"/>
      <c r="F35" s="93"/>
      <c r="G35" s="93"/>
      <c r="J35" s="94"/>
      <c r="L35" s="95"/>
      <c r="M35" s="95"/>
      <c r="N35" s="95"/>
      <c r="O35" s="95"/>
      <c r="Q35" s="96"/>
      <c r="R35" s="97"/>
      <c r="S35" s="97"/>
      <c r="T35" s="97"/>
      <c r="U35" s="97"/>
      <c r="V35" s="98"/>
      <c r="W35" s="98"/>
      <c r="AC35" s="94"/>
    </row>
    <row r="36" customFormat="false" ht="27.75" hidden="false" customHeight="true" outlineLevel="0" collapsed="false">
      <c r="B36" s="99" t="s">
        <v>52</v>
      </c>
      <c r="C36" s="99"/>
      <c r="D36" s="100" t="n">
        <v>41255</v>
      </c>
      <c r="E36" s="100"/>
      <c r="F36" s="100"/>
      <c r="G36" s="100"/>
      <c r="H36" s="101"/>
      <c r="Q36" s="97"/>
      <c r="R36" s="102"/>
      <c r="S36" s="102"/>
      <c r="T36" s="102"/>
      <c r="U36" s="97"/>
      <c r="V36" s="98"/>
      <c r="W36" s="98"/>
    </row>
    <row r="37" customFormat="false" ht="15" hidden="false" customHeight="false" outlineLevel="0" collapsed="false">
      <c r="B37" s="103"/>
      <c r="C37" s="103"/>
      <c r="D37" s="103"/>
      <c r="E37" s="103"/>
      <c r="F37" s="103"/>
      <c r="Q37" s="97"/>
      <c r="R37" s="97"/>
      <c r="S37" s="97"/>
      <c r="T37" s="97"/>
      <c r="U37" s="97"/>
      <c r="V37" s="98"/>
      <c r="W37" s="98"/>
    </row>
    <row r="38" customFormat="false" ht="15" hidden="false" customHeight="false" outlineLevel="0" collapsed="false">
      <c r="B38" s="103"/>
      <c r="C38" s="103"/>
      <c r="D38" s="103"/>
      <c r="E38" s="103"/>
      <c r="F38" s="103"/>
      <c r="Q38" s="97"/>
      <c r="R38" s="97"/>
      <c r="S38" s="97"/>
      <c r="T38" s="97"/>
      <c r="U38" s="97"/>
      <c r="V38" s="98"/>
      <c r="W38" s="98"/>
    </row>
    <row r="39" s="104" customFormat="true" ht="15.75" hidden="false" customHeight="true" outlineLevel="0" collapsed="false">
      <c r="A39" s="103"/>
      <c r="B39" s="103"/>
      <c r="C39" s="103"/>
      <c r="D39" s="103"/>
      <c r="E39" s="103"/>
      <c r="F39" s="103"/>
      <c r="Q39" s="97"/>
      <c r="R39" s="105"/>
      <c r="S39" s="106"/>
      <c r="T39" s="106"/>
      <c r="U39" s="107"/>
      <c r="V39" s="97"/>
      <c r="W39" s="97"/>
    </row>
    <row r="40" customFormat="false" ht="15" hidden="false" customHeight="false" outlineLevel="0" collapsed="false">
      <c r="B40" s="108" t="s">
        <v>53</v>
      </c>
      <c r="C40" s="109" t="s">
        <v>54</v>
      </c>
      <c r="D40" s="110" t="s">
        <v>55</v>
      </c>
      <c r="E40" s="110"/>
      <c r="F40" s="110"/>
      <c r="Q40" s="97"/>
      <c r="R40" s="105"/>
      <c r="S40" s="106"/>
      <c r="T40" s="111"/>
      <c r="U40" s="107"/>
      <c r="V40" s="98"/>
      <c r="W40" s="98"/>
    </row>
    <row r="41" customFormat="false" ht="15" hidden="false" customHeight="false" outlineLevel="0" collapsed="false">
      <c r="B41" s="112" t="s">
        <v>56</v>
      </c>
      <c r="C41" s="113" t="s">
        <v>57</v>
      </c>
      <c r="D41" s="114" t="s">
        <v>55</v>
      </c>
      <c r="E41" s="114"/>
      <c r="F41" s="114"/>
      <c r="Q41" s="97"/>
      <c r="R41" s="105"/>
      <c r="S41" s="106"/>
      <c r="T41" s="97"/>
      <c r="U41" s="97"/>
      <c r="V41" s="98"/>
      <c r="W41" s="98"/>
    </row>
    <row r="42" customFormat="false" ht="15" hidden="false" customHeight="false" outlineLevel="0" collapsed="false">
      <c r="B42" s="115"/>
      <c r="C42" s="116"/>
      <c r="D42" s="116"/>
      <c r="E42" s="116"/>
      <c r="F42" s="117"/>
      <c r="Q42" s="97"/>
      <c r="R42" s="105"/>
      <c r="S42" s="106"/>
      <c r="T42" s="111"/>
      <c r="U42" s="107"/>
      <c r="V42" s="98"/>
      <c r="W42" s="98"/>
    </row>
    <row r="43" customFormat="false" ht="15" hidden="false" customHeight="false" outlineLevel="0" collapsed="false">
      <c r="B43" s="112" t="s">
        <v>58</v>
      </c>
      <c r="C43" s="118" t="s">
        <v>59</v>
      </c>
      <c r="D43" s="114" t="s">
        <v>60</v>
      </c>
      <c r="E43" s="114"/>
      <c r="F43" s="114"/>
      <c r="Q43" s="97"/>
      <c r="R43" s="97"/>
      <c r="S43" s="97"/>
      <c r="T43" s="97"/>
      <c r="U43" s="97"/>
      <c r="V43" s="98"/>
      <c r="W43" s="98"/>
    </row>
    <row r="44" customFormat="false" ht="15" hidden="false" customHeight="false" outlineLevel="0" collapsed="false">
      <c r="B44" s="112" t="s">
        <v>61</v>
      </c>
      <c r="C44" s="118" t="s">
        <v>62</v>
      </c>
      <c r="D44" s="114" t="s">
        <v>63</v>
      </c>
      <c r="E44" s="114"/>
      <c r="F44" s="114"/>
    </row>
    <row r="45" customFormat="false" ht="15" hidden="false" customHeight="false" outlineLevel="0" collapsed="false">
      <c r="B45" s="112" t="s">
        <v>64</v>
      </c>
      <c r="C45" s="113" t="s">
        <v>65</v>
      </c>
      <c r="D45" s="119" t="s">
        <v>66</v>
      </c>
      <c r="E45" s="119"/>
      <c r="F45" s="114"/>
    </row>
    <row r="46" customFormat="false" ht="15" hidden="false" customHeight="false" outlineLevel="0" collapsed="false">
      <c r="B46" s="112" t="s">
        <v>67</v>
      </c>
      <c r="C46" s="118" t="s">
        <v>68</v>
      </c>
      <c r="D46" s="114" t="s">
        <v>63</v>
      </c>
      <c r="E46" s="114"/>
      <c r="F46" s="114"/>
    </row>
    <row r="47" customFormat="false" ht="15" hidden="false" customHeight="false" outlineLevel="0" collapsed="false">
      <c r="B47" s="112" t="s">
        <v>69</v>
      </c>
      <c r="C47" s="118" t="s">
        <v>70</v>
      </c>
      <c r="D47" s="114" t="s">
        <v>71</v>
      </c>
      <c r="E47" s="114"/>
      <c r="F47" s="114"/>
    </row>
    <row r="48" customFormat="false" ht="15" hidden="false" customHeight="false" outlineLevel="0" collapsed="false">
      <c r="B48" s="120" t="s">
        <v>72</v>
      </c>
      <c r="C48" s="121" t="s">
        <v>73</v>
      </c>
      <c r="D48" s="122" t="s">
        <v>74</v>
      </c>
      <c r="E48" s="122"/>
      <c r="F48" s="122"/>
    </row>
  </sheetData>
  <sheetProtection sheet="true" password="cfd3" selectLockedCells="true"/>
  <mergeCells count="27">
    <mergeCell ref="W2:W4"/>
    <mergeCell ref="Y2:Y4"/>
    <mergeCell ref="AA2:AA4"/>
    <mergeCell ref="B4:F4"/>
    <mergeCell ref="L4:O4"/>
    <mergeCell ref="S4:U4"/>
    <mergeCell ref="B7:F7"/>
    <mergeCell ref="L10:O10"/>
    <mergeCell ref="B12:F12"/>
    <mergeCell ref="D15:F15"/>
    <mergeCell ref="S17:S19"/>
    <mergeCell ref="D19:F19"/>
    <mergeCell ref="D23:F23"/>
    <mergeCell ref="L23:N23"/>
    <mergeCell ref="D26:F26"/>
    <mergeCell ref="L27:O27"/>
    <mergeCell ref="B35:C35"/>
    <mergeCell ref="D35:G35"/>
    <mergeCell ref="B36:C36"/>
    <mergeCell ref="D36:G36"/>
    <mergeCell ref="D40:F40"/>
    <mergeCell ref="D41:F41"/>
    <mergeCell ref="D43:F43"/>
    <mergeCell ref="D44:F44"/>
    <mergeCell ref="D46:F46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B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5" activeCellId="0" sqref="V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7.28"/>
    <col collapsed="false" customWidth="true" hidden="false" outlineLevel="0" max="4" min="4" style="1" width="4.41"/>
    <col collapsed="false" customWidth="true" hidden="false" outlineLevel="0" max="9" min="5" style="1" width="5.71"/>
    <col collapsed="false" customWidth="true" hidden="false" outlineLevel="0" max="11" min="10" style="1" width="1.7"/>
    <col collapsed="false" customWidth="true" hidden="false" outlineLevel="0" max="12" min="12" style="1" width="5.85"/>
    <col collapsed="false" customWidth="true" hidden="false" outlineLevel="0" max="13" min="13" style="1" width="21.13"/>
    <col collapsed="false" customWidth="true" hidden="false" outlineLevel="0" max="14" min="14" style="1" width="4.85"/>
    <col collapsed="false" customWidth="true" hidden="false" outlineLevel="0" max="19" min="15" style="1" width="5.71"/>
    <col collapsed="false" customWidth="true" hidden="false" outlineLevel="0" max="20" min="20" style="1" width="3.28"/>
    <col collapsed="false" customWidth="true" hidden="false" outlineLevel="0" max="21" min="21" style="1" width="23.85"/>
    <col collapsed="false" customWidth="true" hidden="false" outlineLevel="0" max="22" min="22" style="1" width="65.56"/>
    <col collapsed="false" customWidth="true" hidden="false" outlineLevel="0" max="54" min="23" style="1" width="1.7"/>
    <col collapsed="false" customWidth="false" hidden="false" outlineLevel="0" max="257" min="55" style="1" width="11.42"/>
  </cols>
  <sheetData>
    <row r="1" customFormat="false" ht="21" hidden="false" customHeight="true" outlineLevel="0" collapsed="false">
      <c r="C1" s="123" t="str">
        <f aca="false">Cartouche!B36</f>
        <v>Nom Prénom de l'élève</v>
      </c>
      <c r="D1" s="123"/>
      <c r="E1" s="123"/>
      <c r="F1" s="123"/>
      <c r="G1" s="123"/>
      <c r="H1" s="123"/>
      <c r="I1" s="123"/>
      <c r="J1" s="124"/>
      <c r="K1" s="124"/>
      <c r="L1" s="125" t="s">
        <v>75</v>
      </c>
      <c r="M1" s="125"/>
      <c r="N1" s="125"/>
      <c r="O1" s="125"/>
      <c r="P1" s="125"/>
      <c r="Q1" s="125"/>
      <c r="R1" s="125"/>
      <c r="S1" s="125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</row>
    <row r="2" customFormat="false" ht="6" hidden="false" customHeight="tru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</row>
    <row r="3" s="127" customFormat="true" ht="21" hidden="false" customHeight="true" outlineLevel="0" collapsed="false">
      <c r="C3" s="128"/>
      <c r="D3" s="129" t="s">
        <v>76</v>
      </c>
      <c r="E3" s="130" t="s">
        <v>77</v>
      </c>
      <c r="F3" s="130"/>
      <c r="G3" s="130"/>
      <c r="H3" s="130"/>
      <c r="I3" s="130"/>
      <c r="J3" s="131"/>
      <c r="K3" s="131"/>
      <c r="L3" s="131"/>
      <c r="M3" s="131"/>
      <c r="N3" s="129" t="s">
        <v>76</v>
      </c>
      <c r="O3" s="130" t="s">
        <v>78</v>
      </c>
      <c r="P3" s="130"/>
      <c r="Q3" s="130"/>
      <c r="R3" s="130"/>
      <c r="S3" s="130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</row>
    <row r="4" s="132" customFormat="true" ht="21.75" hidden="false" customHeight="true" outlineLevel="0" collapsed="false">
      <c r="C4" s="133"/>
      <c r="D4" s="129"/>
      <c r="E4" s="134" t="n">
        <v>1</v>
      </c>
      <c r="F4" s="135" t="n">
        <v>2</v>
      </c>
      <c r="G4" s="136" t="n">
        <v>3</v>
      </c>
      <c r="H4" s="137" t="n">
        <v>4</v>
      </c>
      <c r="I4" s="138" t="n">
        <v>5</v>
      </c>
      <c r="J4" s="139"/>
      <c r="K4" s="139"/>
      <c r="L4" s="139"/>
      <c r="M4" s="139"/>
      <c r="N4" s="129"/>
      <c r="O4" s="134" t="n">
        <v>1</v>
      </c>
      <c r="P4" s="135" t="n">
        <v>2</v>
      </c>
      <c r="Q4" s="136" t="n">
        <v>3</v>
      </c>
      <c r="R4" s="137" t="n">
        <v>4</v>
      </c>
      <c r="S4" s="138" t="n">
        <v>5</v>
      </c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</row>
    <row r="5" s="45" customFormat="true" ht="24.75" hidden="false" customHeight="true" outlineLevel="0" collapsed="false">
      <c r="B5" s="140" t="s">
        <v>79</v>
      </c>
      <c r="C5" s="141" t="s">
        <v>80</v>
      </c>
      <c r="D5" s="142"/>
      <c r="E5" s="143"/>
      <c r="F5" s="144"/>
      <c r="G5" s="145"/>
      <c r="H5" s="146"/>
      <c r="I5" s="147"/>
      <c r="J5" s="148"/>
      <c r="K5" s="148"/>
      <c r="L5" s="149" t="s">
        <v>81</v>
      </c>
      <c r="M5" s="141" t="s">
        <v>82</v>
      </c>
      <c r="N5" s="142"/>
      <c r="O5" s="143"/>
      <c r="P5" s="144"/>
      <c r="Q5" s="145"/>
      <c r="R5" s="146"/>
      <c r="S5" s="147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</row>
    <row r="6" s="45" customFormat="true" ht="24" hidden="false" customHeight="true" outlineLevel="0" collapsed="false">
      <c r="B6" s="140"/>
      <c r="C6" s="150" t="s">
        <v>83</v>
      </c>
      <c r="D6" s="151"/>
      <c r="E6" s="152"/>
      <c r="F6" s="153"/>
      <c r="G6" s="154"/>
      <c r="H6" s="155"/>
      <c r="I6" s="156"/>
      <c r="J6" s="148"/>
      <c r="K6" s="148"/>
      <c r="L6" s="149"/>
      <c r="M6" s="150" t="s">
        <v>84</v>
      </c>
      <c r="N6" s="151"/>
      <c r="O6" s="152"/>
      <c r="P6" s="153"/>
      <c r="Q6" s="154"/>
      <c r="R6" s="155"/>
      <c r="S6" s="156"/>
      <c r="T6" s="148"/>
      <c r="U6" s="157" t="s">
        <v>78</v>
      </c>
      <c r="V6" s="158" t="s">
        <v>85</v>
      </c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</row>
    <row r="7" s="45" customFormat="true" ht="27.75" hidden="false" customHeight="true" outlineLevel="0" collapsed="false">
      <c r="B7" s="140"/>
      <c r="C7" s="159" t="s">
        <v>86</v>
      </c>
      <c r="D7" s="160"/>
      <c r="E7" s="161"/>
      <c r="F7" s="162"/>
      <c r="G7" s="163"/>
      <c r="H7" s="164"/>
      <c r="I7" s="165"/>
      <c r="J7" s="148"/>
      <c r="K7" s="148"/>
      <c r="L7" s="149"/>
      <c r="M7" s="159" t="s">
        <v>87</v>
      </c>
      <c r="N7" s="160"/>
      <c r="O7" s="161"/>
      <c r="P7" s="162"/>
      <c r="Q7" s="163"/>
      <c r="R7" s="164"/>
      <c r="S7" s="165"/>
      <c r="T7" s="148"/>
      <c r="U7" s="166" t="s">
        <v>88</v>
      </c>
      <c r="V7" s="167" t="s">
        <v>10</v>
      </c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</row>
    <row r="8" s="45" customFormat="true" ht="27" hidden="false" customHeight="true" outlineLevel="0" collapsed="false">
      <c r="B8" s="168" t="s">
        <v>89</v>
      </c>
      <c r="C8" s="150" t="s">
        <v>90</v>
      </c>
      <c r="D8" s="142"/>
      <c r="E8" s="169"/>
      <c r="F8" s="170"/>
      <c r="G8" s="171"/>
      <c r="H8" s="172"/>
      <c r="I8" s="173"/>
      <c r="J8" s="174"/>
      <c r="K8" s="148"/>
      <c r="L8" s="149" t="s">
        <v>91</v>
      </c>
      <c r="M8" s="150" t="s">
        <v>92</v>
      </c>
      <c r="N8" s="142"/>
      <c r="O8" s="169"/>
      <c r="P8" s="170"/>
      <c r="Q8" s="171"/>
      <c r="R8" s="172"/>
      <c r="S8" s="173"/>
      <c r="T8" s="148"/>
      <c r="U8" s="175" t="s">
        <v>93</v>
      </c>
      <c r="V8" s="176" t="s">
        <v>10</v>
      </c>
      <c r="W8" s="148"/>
      <c r="X8" s="148"/>
      <c r="Y8" s="174"/>
      <c r="Z8" s="148"/>
      <c r="AA8" s="148"/>
      <c r="AB8" s="148"/>
      <c r="AC8" s="148"/>
      <c r="AD8" s="174"/>
      <c r="AE8" s="148"/>
      <c r="AF8" s="148"/>
      <c r="AG8" s="148"/>
      <c r="AH8" s="148"/>
      <c r="AI8" s="174"/>
      <c r="AJ8" s="148"/>
      <c r="AK8" s="148"/>
      <c r="AL8" s="148"/>
      <c r="AM8" s="148"/>
      <c r="AN8" s="174"/>
      <c r="AO8" s="148"/>
      <c r="AP8" s="148"/>
      <c r="AQ8" s="148"/>
      <c r="AR8" s="148"/>
      <c r="AS8" s="174"/>
      <c r="AT8" s="148"/>
      <c r="AU8" s="148"/>
      <c r="AV8" s="148"/>
      <c r="AW8" s="148"/>
      <c r="AX8" s="174"/>
      <c r="AY8" s="148"/>
      <c r="AZ8" s="148"/>
      <c r="BA8" s="148"/>
      <c r="BB8" s="148"/>
    </row>
    <row r="9" s="45" customFormat="true" ht="27" hidden="false" customHeight="true" outlineLevel="0" collapsed="false">
      <c r="B9" s="168"/>
      <c r="C9" s="177" t="s">
        <v>94</v>
      </c>
      <c r="D9" s="160"/>
      <c r="E9" s="178"/>
      <c r="F9" s="179"/>
      <c r="G9" s="180"/>
      <c r="H9" s="181"/>
      <c r="I9" s="182"/>
      <c r="J9" s="174"/>
      <c r="K9" s="148"/>
      <c r="L9" s="149"/>
      <c r="M9" s="150" t="s">
        <v>95</v>
      </c>
      <c r="N9" s="151"/>
      <c r="O9" s="152"/>
      <c r="P9" s="153"/>
      <c r="Q9" s="154"/>
      <c r="R9" s="155"/>
      <c r="S9" s="156"/>
      <c r="T9" s="148"/>
      <c r="U9" s="175" t="s">
        <v>96</v>
      </c>
      <c r="V9" s="176" t="s">
        <v>10</v>
      </c>
      <c r="W9" s="148"/>
      <c r="X9" s="148"/>
      <c r="Y9" s="174"/>
      <c r="Z9" s="148"/>
      <c r="AA9" s="148"/>
      <c r="AB9" s="148"/>
      <c r="AC9" s="148"/>
      <c r="AD9" s="174"/>
      <c r="AE9" s="148"/>
      <c r="AF9" s="148"/>
      <c r="AG9" s="148"/>
      <c r="AH9" s="148"/>
      <c r="AI9" s="174"/>
      <c r="AJ9" s="148"/>
      <c r="AK9" s="148"/>
      <c r="AL9" s="148"/>
      <c r="AM9" s="148"/>
      <c r="AN9" s="174"/>
      <c r="AO9" s="148"/>
      <c r="AP9" s="148"/>
      <c r="AQ9" s="148"/>
      <c r="AR9" s="148"/>
      <c r="AS9" s="174"/>
      <c r="AT9" s="148"/>
      <c r="AU9" s="148"/>
      <c r="AV9" s="148"/>
      <c r="AW9" s="148"/>
      <c r="AX9" s="174"/>
      <c r="AY9" s="148"/>
      <c r="AZ9" s="148"/>
      <c r="BA9" s="148"/>
      <c r="BB9" s="148"/>
    </row>
    <row r="10" s="45" customFormat="true" ht="27.75" hidden="false" customHeight="true" outlineLevel="0" collapsed="false">
      <c r="B10" s="140" t="s">
        <v>97</v>
      </c>
      <c r="C10" s="141" t="s">
        <v>98</v>
      </c>
      <c r="D10" s="142"/>
      <c r="E10" s="143"/>
      <c r="F10" s="144"/>
      <c r="G10" s="145"/>
      <c r="H10" s="146"/>
      <c r="I10" s="147"/>
      <c r="J10" s="174"/>
      <c r="K10" s="148"/>
      <c r="L10" s="149"/>
      <c r="M10" s="150" t="s">
        <v>99</v>
      </c>
      <c r="N10" s="151"/>
      <c r="O10" s="152"/>
      <c r="P10" s="153"/>
      <c r="Q10" s="154"/>
      <c r="R10" s="155"/>
      <c r="S10" s="156"/>
      <c r="T10" s="148"/>
      <c r="U10" s="175" t="s">
        <v>100</v>
      </c>
      <c r="V10" s="176" t="s">
        <v>10</v>
      </c>
      <c r="W10" s="148"/>
      <c r="X10" s="148"/>
      <c r="Y10" s="174"/>
      <c r="Z10" s="148"/>
      <c r="AA10" s="148"/>
      <c r="AB10" s="148"/>
      <c r="AC10" s="148"/>
      <c r="AD10" s="174"/>
      <c r="AE10" s="148"/>
      <c r="AF10" s="148"/>
      <c r="AG10" s="148"/>
      <c r="AH10" s="148"/>
      <c r="AI10" s="174"/>
      <c r="AJ10" s="148"/>
      <c r="AK10" s="148"/>
      <c r="AL10" s="148"/>
      <c r="AM10" s="148"/>
      <c r="AN10" s="174"/>
      <c r="AO10" s="148"/>
      <c r="AP10" s="148"/>
      <c r="AQ10" s="148"/>
      <c r="AR10" s="148"/>
      <c r="AS10" s="174"/>
      <c r="AT10" s="148"/>
      <c r="AU10" s="148"/>
      <c r="AV10" s="148"/>
      <c r="AW10" s="148"/>
      <c r="AX10" s="174"/>
      <c r="AY10" s="148"/>
      <c r="AZ10" s="148"/>
      <c r="BA10" s="148"/>
      <c r="BB10" s="148"/>
    </row>
    <row r="11" s="45" customFormat="true" ht="25.5" hidden="false" customHeight="true" outlineLevel="0" collapsed="false">
      <c r="B11" s="140"/>
      <c r="C11" s="150" t="s">
        <v>101</v>
      </c>
      <c r="D11" s="151"/>
      <c r="E11" s="183"/>
      <c r="F11" s="184"/>
      <c r="G11" s="185"/>
      <c r="H11" s="186"/>
      <c r="I11" s="187"/>
      <c r="J11" s="188"/>
      <c r="K11" s="189"/>
      <c r="L11" s="149"/>
      <c r="M11" s="177" t="s">
        <v>102</v>
      </c>
      <c r="N11" s="160"/>
      <c r="O11" s="190"/>
      <c r="P11" s="191"/>
      <c r="Q11" s="192"/>
      <c r="R11" s="193"/>
      <c r="S11" s="194"/>
      <c r="T11" s="189"/>
      <c r="U11" s="195" t="s">
        <v>103</v>
      </c>
      <c r="V11" s="196" t="s">
        <v>10</v>
      </c>
      <c r="W11" s="189"/>
      <c r="X11" s="189"/>
      <c r="Y11" s="188"/>
      <c r="Z11" s="189"/>
      <c r="AA11" s="189"/>
      <c r="AB11" s="189"/>
      <c r="AC11" s="189"/>
      <c r="AD11" s="188"/>
      <c r="AE11" s="189"/>
      <c r="AF11" s="189"/>
      <c r="AG11" s="189"/>
      <c r="AH11" s="189"/>
      <c r="AI11" s="188"/>
      <c r="AJ11" s="189"/>
      <c r="AK11" s="189"/>
      <c r="AL11" s="189"/>
      <c r="AM11" s="189"/>
      <c r="AN11" s="188"/>
      <c r="AO11" s="189"/>
      <c r="AP11" s="189"/>
      <c r="AQ11" s="189"/>
      <c r="AR11" s="189"/>
      <c r="AS11" s="188"/>
      <c r="AT11" s="189"/>
      <c r="AU11" s="189"/>
      <c r="AV11" s="189"/>
      <c r="AW11" s="189"/>
      <c r="AX11" s="188"/>
      <c r="AY11" s="189"/>
      <c r="AZ11" s="189"/>
      <c r="BA11" s="189"/>
      <c r="BB11" s="189"/>
    </row>
    <row r="12" s="45" customFormat="true" ht="24" hidden="false" customHeight="true" outlineLevel="0" collapsed="false">
      <c r="B12" s="140"/>
      <c r="C12" s="159" t="s">
        <v>104</v>
      </c>
      <c r="D12" s="160"/>
      <c r="E12" s="197"/>
      <c r="F12" s="198"/>
      <c r="G12" s="199"/>
      <c r="H12" s="200"/>
      <c r="I12" s="201"/>
      <c r="J12" s="188"/>
      <c r="K12" s="188"/>
      <c r="L12" s="149" t="s">
        <v>105</v>
      </c>
      <c r="M12" s="141" t="s">
        <v>92</v>
      </c>
      <c r="N12" s="142"/>
      <c r="O12" s="202"/>
      <c r="P12" s="203"/>
      <c r="Q12" s="204"/>
      <c r="R12" s="205"/>
      <c r="S12" s="206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</row>
    <row r="13" customFormat="false" ht="18" hidden="false" customHeight="true" outlineLevel="0" collapsed="false">
      <c r="L13" s="149"/>
      <c r="M13" s="150" t="s">
        <v>95</v>
      </c>
      <c r="N13" s="151"/>
      <c r="O13" s="183"/>
      <c r="P13" s="184"/>
      <c r="Q13" s="185"/>
      <c r="R13" s="186"/>
      <c r="S13" s="187"/>
    </row>
    <row r="14" customFormat="false" ht="18" hidden="false" customHeight="true" outlineLevel="0" collapsed="false">
      <c r="C14" s="207" t="s">
        <v>77</v>
      </c>
      <c r="D14" s="207"/>
      <c r="E14" s="207"/>
      <c r="F14" s="207"/>
      <c r="G14" s="207"/>
      <c r="H14" s="207"/>
      <c r="I14" s="207"/>
      <c r="L14" s="149"/>
      <c r="M14" s="150" t="s">
        <v>99</v>
      </c>
      <c r="N14" s="151"/>
      <c r="O14" s="183"/>
      <c r="P14" s="184"/>
      <c r="Q14" s="185"/>
      <c r="R14" s="186"/>
      <c r="S14" s="187"/>
    </row>
    <row r="15" customFormat="false" ht="18" hidden="false" customHeight="true" outlineLevel="0" collapsed="false">
      <c r="B15" s="208" t="n">
        <v>1</v>
      </c>
      <c r="C15" s="209" t="s">
        <v>106</v>
      </c>
      <c r="D15" s="209"/>
      <c r="E15" s="209"/>
      <c r="F15" s="209"/>
      <c r="G15" s="209"/>
      <c r="H15" s="209"/>
      <c r="I15" s="209"/>
      <c r="L15" s="149"/>
      <c r="M15" s="150" t="s">
        <v>102</v>
      </c>
      <c r="N15" s="151"/>
      <c r="O15" s="183"/>
      <c r="P15" s="184"/>
      <c r="Q15" s="185"/>
      <c r="R15" s="186"/>
      <c r="S15" s="187"/>
    </row>
    <row r="16" customFormat="false" ht="18" hidden="false" customHeight="true" outlineLevel="0" collapsed="false">
      <c r="B16" s="210" t="n">
        <v>2</v>
      </c>
      <c r="C16" s="211" t="s">
        <v>107</v>
      </c>
      <c r="D16" s="211"/>
      <c r="E16" s="211"/>
      <c r="F16" s="211"/>
      <c r="G16" s="211"/>
      <c r="H16" s="211"/>
      <c r="I16" s="211"/>
      <c r="L16" s="149"/>
      <c r="M16" s="150" t="s">
        <v>108</v>
      </c>
      <c r="N16" s="151"/>
      <c r="O16" s="183"/>
      <c r="P16" s="184"/>
      <c r="Q16" s="185"/>
      <c r="R16" s="186"/>
      <c r="S16" s="187"/>
    </row>
    <row r="17" customFormat="false" ht="18" hidden="false" customHeight="true" outlineLevel="0" collapsed="false">
      <c r="B17" s="212" t="n">
        <v>3</v>
      </c>
      <c r="C17" s="211" t="s">
        <v>109</v>
      </c>
      <c r="D17" s="211"/>
      <c r="E17" s="211"/>
      <c r="F17" s="211"/>
      <c r="G17" s="211"/>
      <c r="H17" s="211"/>
      <c r="I17" s="211"/>
      <c r="L17" s="149"/>
      <c r="M17" s="150" t="s">
        <v>110</v>
      </c>
      <c r="N17" s="151"/>
      <c r="O17" s="183"/>
      <c r="P17" s="184"/>
      <c r="Q17" s="185"/>
      <c r="R17" s="186"/>
      <c r="S17" s="187"/>
    </row>
    <row r="18" customFormat="false" ht="18" hidden="false" customHeight="true" outlineLevel="0" collapsed="false">
      <c r="B18" s="213" t="n">
        <v>4</v>
      </c>
      <c r="C18" s="211" t="s">
        <v>111</v>
      </c>
      <c r="D18" s="211"/>
      <c r="E18" s="211"/>
      <c r="F18" s="211"/>
      <c r="G18" s="211"/>
      <c r="H18" s="211"/>
      <c r="I18" s="211"/>
      <c r="L18" s="149"/>
      <c r="M18" s="159" t="s">
        <v>112</v>
      </c>
      <c r="N18" s="160"/>
      <c r="O18" s="197"/>
      <c r="P18" s="198"/>
      <c r="Q18" s="199"/>
      <c r="R18" s="200"/>
      <c r="S18" s="201"/>
    </row>
    <row r="19" customFormat="false" ht="15.75" hidden="false" customHeight="false" outlineLevel="0" collapsed="false">
      <c r="B19" s="214" t="n">
        <v>5</v>
      </c>
      <c r="C19" s="215" t="s">
        <v>113</v>
      </c>
      <c r="D19" s="215"/>
      <c r="E19" s="215"/>
      <c r="F19" s="215"/>
      <c r="G19" s="215"/>
      <c r="H19" s="215"/>
      <c r="I19" s="215"/>
    </row>
    <row r="20" customFormat="false" ht="15.75" hidden="false" customHeight="false" outlineLevel="0" collapsed="false">
      <c r="B20" s="216"/>
      <c r="C20" s="217"/>
      <c r="D20" s="217"/>
      <c r="E20" s="217"/>
      <c r="F20" s="217"/>
      <c r="G20" s="217"/>
      <c r="H20" s="217"/>
      <c r="I20" s="217"/>
      <c r="M20" s="207" t="s">
        <v>78</v>
      </c>
      <c r="N20" s="207"/>
      <c r="O20" s="207"/>
      <c r="P20" s="207"/>
      <c r="Q20" s="207"/>
      <c r="R20" s="207"/>
      <c r="S20" s="207"/>
    </row>
    <row r="21" customFormat="false" ht="15" hidden="false" customHeight="false" outlineLevel="0" collapsed="false">
      <c r="L21" s="208" t="n">
        <v>1</v>
      </c>
      <c r="M21" s="218" t="s">
        <v>106</v>
      </c>
      <c r="N21" s="218"/>
      <c r="O21" s="218"/>
      <c r="P21" s="218"/>
      <c r="Q21" s="218"/>
      <c r="R21" s="218"/>
      <c r="S21" s="218"/>
    </row>
    <row r="22" customFormat="false" ht="15" hidden="false" customHeight="false" outlineLevel="0" collapsed="false">
      <c r="L22" s="210" t="n">
        <v>2</v>
      </c>
      <c r="M22" s="219" t="s">
        <v>107</v>
      </c>
      <c r="N22" s="219"/>
      <c r="O22" s="219"/>
      <c r="P22" s="219"/>
      <c r="Q22" s="219"/>
      <c r="R22" s="219"/>
      <c r="S22" s="219"/>
    </row>
    <row r="23" customFormat="false" ht="15" hidden="false" customHeight="false" outlineLevel="0" collapsed="false">
      <c r="L23" s="212" t="n">
        <v>3</v>
      </c>
      <c r="M23" s="219" t="s">
        <v>109</v>
      </c>
      <c r="N23" s="219"/>
      <c r="O23" s="219"/>
      <c r="P23" s="219"/>
      <c r="Q23" s="219"/>
      <c r="R23" s="219"/>
      <c r="S23" s="219"/>
    </row>
    <row r="24" customFormat="false" ht="15" hidden="false" customHeight="false" outlineLevel="0" collapsed="false">
      <c r="L24" s="213" t="n">
        <v>4</v>
      </c>
      <c r="M24" s="219" t="s">
        <v>111</v>
      </c>
      <c r="N24" s="219"/>
      <c r="O24" s="219"/>
      <c r="P24" s="219"/>
      <c r="Q24" s="219"/>
      <c r="R24" s="219"/>
      <c r="S24" s="219"/>
    </row>
    <row r="25" customFormat="false" ht="15.75" hidden="false" customHeight="false" outlineLevel="0" collapsed="false">
      <c r="L25" s="214" t="n">
        <v>5</v>
      </c>
      <c r="M25" s="220" t="s">
        <v>114</v>
      </c>
      <c r="N25" s="220"/>
      <c r="O25" s="220"/>
      <c r="P25" s="220"/>
      <c r="Q25" s="220"/>
      <c r="R25" s="220"/>
      <c r="S25" s="220"/>
    </row>
  </sheetData>
  <sheetProtection sheet="true" password="cfd3" objects="true" scenarios="true" selectLockedCells="true"/>
  <mergeCells count="27">
    <mergeCell ref="C1:I1"/>
    <mergeCell ref="L1:S1"/>
    <mergeCell ref="U1:BB1"/>
    <mergeCell ref="D3:D4"/>
    <mergeCell ref="E3:I3"/>
    <mergeCell ref="N3:N4"/>
    <mergeCell ref="O3:S3"/>
    <mergeCell ref="AS3:AW3"/>
    <mergeCell ref="AX3:BB3"/>
    <mergeCell ref="B5:B7"/>
    <mergeCell ref="L5:L7"/>
    <mergeCell ref="B8:B9"/>
    <mergeCell ref="L8:L11"/>
    <mergeCell ref="B10:B12"/>
    <mergeCell ref="L12:L18"/>
    <mergeCell ref="C14:I14"/>
    <mergeCell ref="C15:I15"/>
    <mergeCell ref="C16:I16"/>
    <mergeCell ref="C17:I17"/>
    <mergeCell ref="C18:I18"/>
    <mergeCell ref="C19:I19"/>
    <mergeCell ref="M20:S20"/>
    <mergeCell ref="M21:S21"/>
    <mergeCell ref="M22:S22"/>
    <mergeCell ref="M23:S23"/>
    <mergeCell ref="M24:S24"/>
    <mergeCell ref="M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U28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7"/>
    <col collapsed="false" customWidth="true" hidden="false" outlineLevel="0" max="3" min="3" style="1" width="3.42"/>
    <col collapsed="false" customWidth="true" hidden="false" outlineLevel="0" max="4" min="4" style="1" width="34.71"/>
    <col collapsed="false" customWidth="true" hidden="false" outlineLevel="0" max="5" min="5" style="1" width="3.85"/>
    <col collapsed="false" customWidth="true" hidden="false" outlineLevel="0" max="10" min="6" style="1" width="4.28"/>
    <col collapsed="false" customWidth="true" hidden="false" outlineLevel="0" max="11" min="11" style="221" width="1.85"/>
    <col collapsed="false" customWidth="true" hidden="false" outlineLevel="0" max="12" min="12" style="1" width="3.14"/>
    <col collapsed="false" customWidth="true" hidden="false" outlineLevel="0" max="13" min="13" style="1" width="4.7"/>
    <col collapsed="false" customWidth="true" hidden="false" outlineLevel="0" max="14" min="14" style="1" width="34.28"/>
    <col collapsed="false" customWidth="true" hidden="false" outlineLevel="0" max="15" min="15" style="1" width="3.85"/>
    <col collapsed="false" customWidth="true" hidden="false" outlineLevel="0" max="20" min="16" style="1" width="4.28"/>
    <col collapsed="false" customWidth="true" hidden="false" outlineLevel="0" max="21" min="21" style="1" width="1.28"/>
    <col collapsed="false" customWidth="true" hidden="false" outlineLevel="0" max="22" min="22" style="1" width="1.85"/>
    <col collapsed="false" customWidth="true" hidden="false" outlineLevel="0" max="38" min="23" style="1" width="5.71"/>
    <col collapsed="false" customWidth="false" hidden="false" outlineLevel="0" max="257" min="39" style="1" width="11.42"/>
  </cols>
  <sheetData>
    <row r="1" customFormat="false" ht="18" hidden="false" customHeight="false" outlineLevel="0" collapsed="false">
      <c r="D1" s="123" t="str">
        <f aca="false">Cartouche!B36</f>
        <v>Nom Prénom de l'élève</v>
      </c>
      <c r="E1" s="123"/>
      <c r="F1" s="123"/>
      <c r="G1" s="123"/>
      <c r="H1" s="123"/>
      <c r="I1" s="123"/>
      <c r="J1" s="123"/>
      <c r="K1" s="222"/>
      <c r="L1" s="124"/>
      <c r="M1" s="223" t="s">
        <v>115</v>
      </c>
      <c r="N1" s="223"/>
      <c r="O1" s="223"/>
      <c r="P1" s="223"/>
      <c r="Q1" s="223"/>
      <c r="R1" s="223"/>
      <c r="S1" s="223"/>
      <c r="T1" s="223"/>
      <c r="U1" s="124"/>
    </row>
    <row r="2" customFormat="false" ht="15.75" hidden="false" customHeight="false" outlineLevel="0" collapsed="false">
      <c r="D2" s="103"/>
      <c r="E2" s="103"/>
      <c r="F2" s="103"/>
      <c r="G2" s="103"/>
      <c r="H2" s="103"/>
      <c r="I2" s="103"/>
      <c r="J2" s="103"/>
      <c r="K2" s="224"/>
      <c r="L2" s="103"/>
      <c r="M2" s="103"/>
      <c r="N2" s="225"/>
      <c r="O2" s="225"/>
      <c r="P2" s="103"/>
      <c r="Q2" s="103"/>
      <c r="R2" s="103"/>
      <c r="S2" s="103"/>
      <c r="T2" s="103"/>
      <c r="U2" s="103"/>
    </row>
    <row r="3" customFormat="false" ht="15.75" hidden="false" customHeight="true" outlineLevel="0" collapsed="false">
      <c r="B3" s="127"/>
      <c r="C3" s="127"/>
      <c r="D3" s="128"/>
      <c r="E3" s="226" t="s">
        <v>76</v>
      </c>
      <c r="F3" s="130" t="s">
        <v>116</v>
      </c>
      <c r="G3" s="130"/>
      <c r="H3" s="130"/>
      <c r="I3" s="130"/>
      <c r="J3" s="130"/>
      <c r="K3" s="131"/>
      <c r="L3" s="131"/>
      <c r="M3" s="131"/>
      <c r="N3" s="131"/>
      <c r="O3" s="226" t="s">
        <v>76</v>
      </c>
      <c r="P3" s="130" t="s">
        <v>117</v>
      </c>
      <c r="Q3" s="130"/>
      <c r="R3" s="130"/>
      <c r="S3" s="130"/>
      <c r="T3" s="130"/>
      <c r="U3" s="131"/>
    </row>
    <row r="4" customFormat="false" ht="15.75" hidden="false" customHeight="false" outlineLevel="0" collapsed="false">
      <c r="B4" s="132"/>
      <c r="C4" s="132"/>
      <c r="D4" s="133"/>
      <c r="E4" s="226"/>
      <c r="F4" s="134" t="n">
        <v>1</v>
      </c>
      <c r="G4" s="135" t="n">
        <v>2</v>
      </c>
      <c r="H4" s="136" t="n">
        <v>3</v>
      </c>
      <c r="I4" s="137" t="n">
        <v>4</v>
      </c>
      <c r="J4" s="138" t="n">
        <v>5</v>
      </c>
      <c r="K4" s="216"/>
      <c r="L4" s="139"/>
      <c r="M4" s="139"/>
      <c r="N4" s="227"/>
      <c r="O4" s="226"/>
      <c r="P4" s="134" t="n">
        <v>1</v>
      </c>
      <c r="Q4" s="135" t="n">
        <v>2</v>
      </c>
      <c r="R4" s="136" t="n">
        <v>3</v>
      </c>
      <c r="S4" s="137" t="n">
        <v>4</v>
      </c>
      <c r="T4" s="138" t="n">
        <v>5</v>
      </c>
      <c r="U4" s="139"/>
    </row>
    <row r="5" customFormat="false" ht="21.75" hidden="false" customHeight="true" outlineLevel="0" collapsed="false">
      <c r="B5" s="45"/>
      <c r="C5" s="228" t="s">
        <v>118</v>
      </c>
      <c r="D5" s="229" t="s">
        <v>119</v>
      </c>
      <c r="E5" s="142"/>
      <c r="F5" s="202"/>
      <c r="G5" s="203"/>
      <c r="H5" s="204"/>
      <c r="I5" s="230"/>
      <c r="J5" s="206"/>
      <c r="K5" s="231"/>
      <c r="L5" s="232" t="s">
        <v>120</v>
      </c>
      <c r="M5" s="233" t="s">
        <v>121</v>
      </c>
      <c r="N5" s="234" t="s">
        <v>122</v>
      </c>
      <c r="O5" s="142"/>
      <c r="P5" s="202"/>
      <c r="Q5" s="203"/>
      <c r="R5" s="204"/>
      <c r="S5" s="230"/>
      <c r="T5" s="206"/>
      <c r="U5" s="148"/>
    </row>
    <row r="6" customFormat="false" ht="23.25" hidden="false" customHeight="true" outlineLevel="0" collapsed="false">
      <c r="B6" s="45"/>
      <c r="C6" s="228"/>
      <c r="D6" s="235" t="s">
        <v>123</v>
      </c>
      <c r="E6" s="160"/>
      <c r="F6" s="197"/>
      <c r="G6" s="198"/>
      <c r="H6" s="199"/>
      <c r="I6" s="236"/>
      <c r="J6" s="201"/>
      <c r="K6" s="231"/>
      <c r="L6" s="232"/>
      <c r="M6" s="233"/>
      <c r="N6" s="237" t="s">
        <v>124</v>
      </c>
      <c r="O6" s="151"/>
      <c r="P6" s="183"/>
      <c r="Q6" s="184"/>
      <c r="R6" s="185"/>
      <c r="S6" s="238"/>
      <c r="T6" s="187"/>
      <c r="U6" s="148"/>
    </row>
    <row r="7" customFormat="false" ht="24" hidden="false" customHeight="true" outlineLevel="0" collapsed="false">
      <c r="B7" s="45"/>
      <c r="C7" s="228" t="s">
        <v>125</v>
      </c>
      <c r="D7" s="229" t="s">
        <v>126</v>
      </c>
      <c r="E7" s="142"/>
      <c r="F7" s="202"/>
      <c r="G7" s="203"/>
      <c r="H7" s="204"/>
      <c r="I7" s="230"/>
      <c r="J7" s="206"/>
      <c r="K7" s="231"/>
      <c r="L7" s="232"/>
      <c r="M7" s="233"/>
      <c r="N7" s="237" t="s">
        <v>127</v>
      </c>
      <c r="O7" s="151"/>
      <c r="P7" s="183"/>
      <c r="Q7" s="184"/>
      <c r="R7" s="185"/>
      <c r="S7" s="238"/>
      <c r="T7" s="187"/>
      <c r="U7" s="148"/>
    </row>
    <row r="8" customFormat="false" ht="22.5" hidden="false" customHeight="true" outlineLevel="0" collapsed="false">
      <c r="B8" s="45"/>
      <c r="C8" s="228"/>
      <c r="D8" s="239" t="s">
        <v>128</v>
      </c>
      <c r="E8" s="240"/>
      <c r="F8" s="190"/>
      <c r="G8" s="191"/>
      <c r="H8" s="192"/>
      <c r="I8" s="241"/>
      <c r="J8" s="194"/>
      <c r="K8" s="231"/>
      <c r="L8" s="232"/>
      <c r="M8" s="233"/>
      <c r="N8" s="235" t="s">
        <v>129</v>
      </c>
      <c r="O8" s="160"/>
      <c r="P8" s="197"/>
      <c r="Q8" s="198"/>
      <c r="R8" s="199"/>
      <c r="S8" s="236"/>
      <c r="T8" s="201"/>
      <c r="U8" s="148"/>
    </row>
    <row r="9" customFormat="false" ht="24.75" hidden="false" customHeight="true" outlineLevel="0" collapsed="false">
      <c r="B9" s="45"/>
      <c r="C9" s="228"/>
      <c r="D9" s="237" t="s">
        <v>130</v>
      </c>
      <c r="E9" s="151"/>
      <c r="F9" s="183"/>
      <c r="G9" s="184"/>
      <c r="H9" s="185"/>
      <c r="I9" s="238"/>
      <c r="J9" s="187"/>
      <c r="K9" s="231"/>
      <c r="L9" s="232"/>
      <c r="M9" s="233" t="s">
        <v>131</v>
      </c>
      <c r="N9" s="242" t="s">
        <v>132</v>
      </c>
      <c r="O9" s="243"/>
      <c r="P9" s="244"/>
      <c r="Q9" s="245"/>
      <c r="R9" s="246"/>
      <c r="S9" s="247"/>
      <c r="T9" s="248"/>
      <c r="U9" s="148"/>
    </row>
    <row r="10" customFormat="false" ht="24" hidden="false" customHeight="true" outlineLevel="0" collapsed="false">
      <c r="B10" s="45"/>
      <c r="C10" s="228"/>
      <c r="D10" s="237" t="s">
        <v>133</v>
      </c>
      <c r="E10" s="151"/>
      <c r="F10" s="183"/>
      <c r="G10" s="184"/>
      <c r="H10" s="185"/>
      <c r="I10" s="238"/>
      <c r="J10" s="187"/>
      <c r="K10" s="231"/>
      <c r="L10" s="232"/>
      <c r="M10" s="233"/>
      <c r="N10" s="237" t="s">
        <v>134</v>
      </c>
      <c r="O10" s="151"/>
      <c r="P10" s="183"/>
      <c r="Q10" s="184"/>
      <c r="R10" s="185"/>
      <c r="S10" s="238"/>
      <c r="T10" s="187"/>
      <c r="U10" s="148"/>
    </row>
    <row r="11" customFormat="false" ht="23.25" hidden="false" customHeight="false" outlineLevel="0" collapsed="false">
      <c r="B11" s="45"/>
      <c r="C11" s="228"/>
      <c r="D11" s="235" t="s">
        <v>135</v>
      </c>
      <c r="E11" s="160"/>
      <c r="F11" s="197"/>
      <c r="G11" s="198"/>
      <c r="H11" s="199"/>
      <c r="I11" s="236"/>
      <c r="J11" s="201"/>
      <c r="K11" s="231"/>
      <c r="L11" s="232"/>
      <c r="M11" s="233"/>
      <c r="N11" s="237" t="s">
        <v>136</v>
      </c>
      <c r="O11" s="151"/>
      <c r="P11" s="183"/>
      <c r="Q11" s="184"/>
      <c r="R11" s="185"/>
      <c r="S11" s="238"/>
      <c r="T11" s="187"/>
      <c r="U11" s="189"/>
    </row>
    <row r="12" customFormat="false" ht="26.45" hidden="false" customHeight="true" outlineLevel="0" collapsed="false">
      <c r="B12" s="228" t="s">
        <v>137</v>
      </c>
      <c r="C12" s="249" t="s">
        <v>138</v>
      </c>
      <c r="D12" s="242" t="s">
        <v>139</v>
      </c>
      <c r="E12" s="243"/>
      <c r="F12" s="244"/>
      <c r="G12" s="245"/>
      <c r="H12" s="246"/>
      <c r="I12" s="247"/>
      <c r="J12" s="248"/>
      <c r="K12" s="231"/>
      <c r="L12" s="232"/>
      <c r="M12" s="233"/>
      <c r="N12" s="237" t="s">
        <v>140</v>
      </c>
      <c r="O12" s="151"/>
      <c r="P12" s="183"/>
      <c r="Q12" s="184"/>
      <c r="R12" s="185"/>
      <c r="S12" s="238"/>
      <c r="T12" s="187"/>
      <c r="U12" s="148"/>
    </row>
    <row r="13" customFormat="false" ht="26.45" hidden="false" customHeight="true" outlineLevel="0" collapsed="false">
      <c r="B13" s="228"/>
      <c r="C13" s="249"/>
      <c r="D13" s="250" t="s">
        <v>141</v>
      </c>
      <c r="E13" s="240"/>
      <c r="F13" s="251"/>
      <c r="G13" s="252"/>
      <c r="H13" s="253"/>
      <c r="I13" s="254"/>
      <c r="J13" s="255"/>
      <c r="K13" s="231"/>
      <c r="L13" s="232"/>
      <c r="M13" s="233"/>
      <c r="N13" s="256" t="s">
        <v>142</v>
      </c>
      <c r="O13" s="257"/>
      <c r="P13" s="152"/>
      <c r="Q13" s="153"/>
      <c r="R13" s="154"/>
      <c r="S13" s="258"/>
      <c r="T13" s="156"/>
      <c r="U13" s="148"/>
    </row>
    <row r="14" customFormat="false" ht="23.25" hidden="false" customHeight="true" outlineLevel="0" collapsed="false">
      <c r="B14" s="228"/>
      <c r="C14" s="228" t="s">
        <v>143</v>
      </c>
      <c r="D14" s="229" t="s">
        <v>144</v>
      </c>
      <c r="E14" s="142"/>
      <c r="F14" s="202"/>
      <c r="G14" s="203"/>
      <c r="H14" s="204"/>
      <c r="I14" s="230"/>
      <c r="J14" s="206"/>
      <c r="K14" s="231"/>
      <c r="L14" s="232"/>
      <c r="M14" s="233"/>
      <c r="N14" s="237" t="s">
        <v>145</v>
      </c>
      <c r="O14" s="151"/>
      <c r="P14" s="183"/>
      <c r="Q14" s="184"/>
      <c r="R14" s="185"/>
      <c r="S14" s="238"/>
      <c r="T14" s="187"/>
      <c r="U14" s="189"/>
    </row>
    <row r="15" customFormat="false" ht="22.5" hidden="false" customHeight="false" outlineLevel="0" collapsed="false">
      <c r="B15" s="228"/>
      <c r="C15" s="228"/>
      <c r="D15" s="259" t="s">
        <v>146</v>
      </c>
      <c r="E15" s="260"/>
      <c r="F15" s="183"/>
      <c r="G15" s="184"/>
      <c r="H15" s="185"/>
      <c r="I15" s="238"/>
      <c r="J15" s="187"/>
      <c r="K15" s="231"/>
      <c r="L15" s="232"/>
      <c r="M15" s="233"/>
      <c r="N15" s="261" t="s">
        <v>147</v>
      </c>
      <c r="O15" s="151"/>
      <c r="P15" s="183"/>
      <c r="Q15" s="184"/>
      <c r="R15" s="185"/>
      <c r="S15" s="238"/>
      <c r="T15" s="187"/>
      <c r="U15" s="148"/>
    </row>
    <row r="16" customFormat="false" ht="21.75" hidden="false" customHeight="true" outlineLevel="0" collapsed="false">
      <c r="B16" s="228"/>
      <c r="C16" s="228"/>
      <c r="D16" s="261" t="s">
        <v>148</v>
      </c>
      <c r="E16" s="260"/>
      <c r="F16" s="190"/>
      <c r="G16" s="191"/>
      <c r="H16" s="192"/>
      <c r="I16" s="241"/>
      <c r="J16" s="194"/>
      <c r="K16" s="231"/>
      <c r="L16" s="232"/>
      <c r="M16" s="233"/>
      <c r="N16" s="261" t="s">
        <v>149</v>
      </c>
      <c r="O16" s="151"/>
      <c r="P16" s="183"/>
      <c r="Q16" s="184"/>
      <c r="R16" s="185"/>
      <c r="S16" s="238"/>
      <c r="T16" s="187"/>
      <c r="U16" s="148"/>
    </row>
    <row r="17" customFormat="false" ht="24.75" hidden="false" customHeight="true" outlineLevel="0" collapsed="false">
      <c r="B17" s="228"/>
      <c r="C17" s="228"/>
      <c r="D17" s="261" t="s">
        <v>150</v>
      </c>
      <c r="E17" s="260"/>
      <c r="F17" s="190"/>
      <c r="G17" s="191"/>
      <c r="H17" s="192"/>
      <c r="I17" s="241"/>
      <c r="J17" s="194"/>
      <c r="K17" s="231"/>
      <c r="L17" s="232"/>
      <c r="M17" s="233"/>
      <c r="N17" s="261" t="s">
        <v>151</v>
      </c>
      <c r="O17" s="151"/>
      <c r="P17" s="183"/>
      <c r="Q17" s="184"/>
      <c r="R17" s="185"/>
      <c r="S17" s="238"/>
      <c r="T17" s="187"/>
      <c r="U17" s="148"/>
    </row>
    <row r="18" customFormat="false" ht="24.75" hidden="false" customHeight="true" outlineLevel="0" collapsed="false">
      <c r="B18" s="228"/>
      <c r="C18" s="228"/>
      <c r="D18" s="261" t="s">
        <v>152</v>
      </c>
      <c r="E18" s="260"/>
      <c r="F18" s="190"/>
      <c r="G18" s="191"/>
      <c r="H18" s="192"/>
      <c r="I18" s="241"/>
      <c r="J18" s="194"/>
      <c r="K18" s="231"/>
      <c r="L18" s="232"/>
      <c r="M18" s="233"/>
      <c r="N18" s="262" t="s">
        <v>153</v>
      </c>
      <c r="O18" s="160"/>
      <c r="P18" s="197"/>
      <c r="Q18" s="198"/>
      <c r="R18" s="199"/>
      <c r="S18" s="236"/>
      <c r="T18" s="201"/>
      <c r="U18" s="148"/>
    </row>
    <row r="19" customFormat="false" ht="24" hidden="false" customHeight="true" outlineLevel="0" collapsed="false">
      <c r="B19" s="228"/>
      <c r="C19" s="228"/>
      <c r="D19" s="262" t="s">
        <v>154</v>
      </c>
      <c r="E19" s="160"/>
      <c r="F19" s="197"/>
      <c r="G19" s="198"/>
      <c r="H19" s="199"/>
      <c r="I19" s="236"/>
      <c r="J19" s="201"/>
      <c r="K19" s="231"/>
      <c r="L19" s="188"/>
      <c r="M19" s="263"/>
      <c r="N19" s="264"/>
      <c r="O19" s="264"/>
      <c r="P19" s="231"/>
      <c r="Q19" s="231"/>
      <c r="R19" s="231"/>
      <c r="S19" s="231"/>
      <c r="T19" s="231"/>
      <c r="U19" s="189"/>
    </row>
    <row r="20" customFormat="false" ht="15" hidden="false" customHeight="false" outlineLevel="0" collapsed="false">
      <c r="B20" s="265"/>
      <c r="C20" s="266"/>
      <c r="D20" s="267"/>
      <c r="E20" s="267"/>
      <c r="F20" s="188"/>
      <c r="G20" s="188"/>
      <c r="H20" s="188"/>
      <c r="I20" s="188"/>
      <c r="J20" s="188"/>
      <c r="K20" s="188"/>
      <c r="L20" s="188"/>
      <c r="M20" s="268"/>
      <c r="N20" s="269"/>
      <c r="O20" s="269"/>
      <c r="P20" s="270"/>
      <c r="Q20" s="270"/>
      <c r="R20" s="270"/>
      <c r="S20" s="270"/>
      <c r="T20" s="270"/>
      <c r="U20" s="188"/>
    </row>
    <row r="21" customFormat="false" ht="15.75" hidden="false" customHeight="false" outlineLevel="0" collapsed="false">
      <c r="N21" s="271"/>
      <c r="O21" s="271"/>
    </row>
    <row r="22" customFormat="false" ht="15.75" hidden="false" customHeight="false" outlineLevel="0" collapsed="false">
      <c r="D22" s="207" t="s">
        <v>155</v>
      </c>
      <c r="E22" s="207"/>
      <c r="F22" s="207"/>
      <c r="G22" s="207"/>
      <c r="H22" s="207"/>
      <c r="I22" s="207"/>
      <c r="J22" s="207"/>
      <c r="K22" s="207"/>
      <c r="N22" s="207" t="s">
        <v>156</v>
      </c>
      <c r="O22" s="207"/>
      <c r="P22" s="207"/>
      <c r="Q22" s="207"/>
      <c r="R22" s="207"/>
      <c r="S22" s="207"/>
      <c r="T22" s="207"/>
      <c r="U22" s="207"/>
    </row>
    <row r="23" customFormat="false" ht="15" hidden="false" customHeight="true" outlineLevel="0" collapsed="false">
      <c r="C23" s="208" t="n">
        <v>1</v>
      </c>
      <c r="D23" s="209" t="s">
        <v>106</v>
      </c>
      <c r="E23" s="209"/>
      <c r="F23" s="209"/>
      <c r="G23" s="209"/>
      <c r="H23" s="209"/>
      <c r="I23" s="209"/>
      <c r="J23" s="209"/>
      <c r="K23" s="209"/>
      <c r="M23" s="208" t="n">
        <v>1</v>
      </c>
      <c r="N23" s="209" t="s">
        <v>106</v>
      </c>
      <c r="O23" s="209"/>
      <c r="P23" s="209"/>
      <c r="Q23" s="209"/>
      <c r="R23" s="209"/>
      <c r="S23" s="209"/>
      <c r="T23" s="209"/>
      <c r="U23" s="209"/>
    </row>
    <row r="24" customFormat="false" ht="15" hidden="false" customHeight="true" outlineLevel="0" collapsed="false">
      <c r="C24" s="210" t="n">
        <v>2</v>
      </c>
      <c r="D24" s="211" t="s">
        <v>157</v>
      </c>
      <c r="E24" s="211"/>
      <c r="F24" s="211"/>
      <c r="G24" s="211"/>
      <c r="H24" s="211"/>
      <c r="I24" s="211"/>
      <c r="J24" s="211"/>
      <c r="K24" s="211"/>
      <c r="M24" s="210" t="n">
        <v>2</v>
      </c>
      <c r="N24" s="211" t="s">
        <v>157</v>
      </c>
      <c r="O24" s="211"/>
      <c r="P24" s="211"/>
      <c r="Q24" s="211"/>
      <c r="R24" s="211"/>
      <c r="S24" s="211"/>
      <c r="T24" s="211"/>
      <c r="U24" s="211"/>
    </row>
    <row r="25" customFormat="false" ht="15" hidden="false" customHeight="false" outlineLevel="0" collapsed="false">
      <c r="C25" s="212" t="n">
        <v>3</v>
      </c>
      <c r="D25" s="211" t="s">
        <v>158</v>
      </c>
      <c r="E25" s="211"/>
      <c r="F25" s="211"/>
      <c r="G25" s="211"/>
      <c r="H25" s="211"/>
      <c r="I25" s="211"/>
      <c r="J25" s="211"/>
      <c r="K25" s="211"/>
      <c r="M25" s="212" t="n">
        <v>3</v>
      </c>
      <c r="N25" s="211" t="s">
        <v>158</v>
      </c>
      <c r="O25" s="211"/>
      <c r="P25" s="211"/>
      <c r="Q25" s="211"/>
      <c r="R25" s="211"/>
      <c r="S25" s="211"/>
      <c r="T25" s="211"/>
      <c r="U25" s="211"/>
    </row>
    <row r="26" customFormat="false" ht="15" hidden="false" customHeight="true" outlineLevel="0" collapsed="false">
      <c r="C26" s="213" t="n">
        <v>4</v>
      </c>
      <c r="D26" s="211" t="s">
        <v>111</v>
      </c>
      <c r="E26" s="211"/>
      <c r="F26" s="211"/>
      <c r="G26" s="211"/>
      <c r="H26" s="211"/>
      <c r="I26" s="211"/>
      <c r="J26" s="211"/>
      <c r="K26" s="211"/>
      <c r="M26" s="213" t="n">
        <v>4</v>
      </c>
      <c r="N26" s="211" t="s">
        <v>111</v>
      </c>
      <c r="O26" s="211"/>
      <c r="P26" s="211"/>
      <c r="Q26" s="211"/>
      <c r="R26" s="211"/>
      <c r="S26" s="211"/>
      <c r="T26" s="211"/>
      <c r="U26" s="211"/>
    </row>
    <row r="27" customFormat="false" ht="15.75" hidden="false" customHeight="false" outlineLevel="0" collapsed="false">
      <c r="C27" s="214" t="n">
        <v>5</v>
      </c>
      <c r="D27" s="215" t="s">
        <v>113</v>
      </c>
      <c r="E27" s="215"/>
      <c r="F27" s="215"/>
      <c r="G27" s="215"/>
      <c r="H27" s="215"/>
      <c r="I27" s="215"/>
      <c r="J27" s="215"/>
      <c r="K27" s="215"/>
      <c r="M27" s="214" t="n">
        <v>5</v>
      </c>
      <c r="N27" s="215" t="s">
        <v>113</v>
      </c>
      <c r="O27" s="215"/>
      <c r="P27" s="215"/>
      <c r="Q27" s="215"/>
      <c r="R27" s="215"/>
      <c r="S27" s="215"/>
      <c r="T27" s="215"/>
      <c r="U27" s="215"/>
    </row>
    <row r="28" customFormat="false" ht="15" hidden="false" customHeight="false" outlineLevel="0" collapsed="false">
      <c r="N28" s="271"/>
      <c r="O28" s="271"/>
    </row>
  </sheetData>
  <sheetProtection sheet="true" password="cfd3" objects="true" scenarios="true" selectLockedCells="true"/>
  <mergeCells count="26">
    <mergeCell ref="D1:J1"/>
    <mergeCell ref="M1:T1"/>
    <mergeCell ref="E3:E4"/>
    <mergeCell ref="F3:J3"/>
    <mergeCell ref="O3:O4"/>
    <mergeCell ref="P3:T3"/>
    <mergeCell ref="C5:C6"/>
    <mergeCell ref="L5:L18"/>
    <mergeCell ref="M5:M8"/>
    <mergeCell ref="C7:C11"/>
    <mergeCell ref="M9:M18"/>
    <mergeCell ref="B12:B19"/>
    <mergeCell ref="C12:C13"/>
    <mergeCell ref="C14:C19"/>
    <mergeCell ref="D22:K22"/>
    <mergeCell ref="N22:U22"/>
    <mergeCell ref="D23:K23"/>
    <mergeCell ref="N23:U23"/>
    <mergeCell ref="D24:K24"/>
    <mergeCell ref="N24:U24"/>
    <mergeCell ref="D25:K25"/>
    <mergeCell ref="N25:U25"/>
    <mergeCell ref="D26:K26"/>
    <mergeCell ref="N26:U26"/>
    <mergeCell ref="D27:K27"/>
    <mergeCell ref="N27:U27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4" width="0.99"/>
    <col collapsed="false" customWidth="true" hidden="false" outlineLevel="0" max="2" min="2" style="104" width="14.28"/>
    <col collapsed="false" customWidth="true" hidden="false" outlineLevel="0" max="3" min="3" style="104" width="3.14"/>
    <col collapsed="false" customWidth="true" hidden="false" outlineLevel="0" max="4" min="4" style="104" width="11.7"/>
    <col collapsed="false" customWidth="true" hidden="false" outlineLevel="0" max="5" min="5" style="104" width="12.99"/>
    <col collapsed="false" customWidth="true" hidden="false" outlineLevel="0" max="6" min="6" style="104" width="4.7"/>
    <col collapsed="false" customWidth="true" hidden="false" outlineLevel="0" max="8" min="7" style="104" width="1.85"/>
    <col collapsed="false" customWidth="true" hidden="false" outlineLevel="0" max="9" min="9" style="104" width="21.56"/>
    <col collapsed="false" customWidth="true" hidden="false" outlineLevel="0" max="10" min="10" style="104" width="2.13"/>
    <col collapsed="false" customWidth="true" hidden="false" outlineLevel="0" max="11" min="11" style="104" width="31.99"/>
    <col collapsed="false" customWidth="true" hidden="false" outlineLevel="0" max="12" min="12" style="104" width="10.13"/>
    <col collapsed="false" customWidth="true" hidden="false" outlineLevel="0" max="13" min="13" style="104" width="0.85"/>
    <col collapsed="false" customWidth="true" hidden="false" outlineLevel="0" max="14" min="14" style="104" width="3.7"/>
    <col collapsed="false" customWidth="true" hidden="false" outlineLevel="0" max="16" min="15" style="104" width="0.85"/>
    <col collapsed="false" customWidth="true" hidden="false" outlineLevel="0" max="17" min="17" style="104" width="3.7"/>
    <col collapsed="false" customWidth="true" hidden="false" outlineLevel="0" max="19" min="18" style="104" width="0.85"/>
    <col collapsed="false" customWidth="true" hidden="false" outlineLevel="0" max="20" min="20" style="104" width="3.7"/>
    <col collapsed="false" customWidth="true" hidden="false" outlineLevel="0" max="21" min="21" style="104" width="0.85"/>
    <col collapsed="false" customWidth="true" hidden="false" outlineLevel="0" max="22" min="22" style="104" width="2.13"/>
    <col collapsed="false" customWidth="false" hidden="false" outlineLevel="0" max="257" min="23" style="104" width="11.42"/>
  </cols>
  <sheetData>
    <row r="2" customFormat="false" ht="27" hidden="false" customHeight="true" outlineLevel="0" collapsed="false">
      <c r="D2" s="272" t="s">
        <v>159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4" customFormat="false" ht="21.75" hidden="false" customHeight="true" outlineLevel="0" collapsed="false">
      <c r="E4" s="273" t="s">
        <v>160</v>
      </c>
      <c r="F4" s="273"/>
      <c r="G4" s="273"/>
      <c r="H4" s="273"/>
      <c r="I4" s="273"/>
      <c r="J4" s="273"/>
      <c r="K4" s="273"/>
      <c r="L4" s="274" t="s">
        <v>161</v>
      </c>
      <c r="M4" s="274"/>
      <c r="N4" s="274"/>
      <c r="O4" s="274"/>
      <c r="P4" s="274"/>
      <c r="Q4" s="274"/>
      <c r="R4" s="274"/>
      <c r="S4" s="274"/>
      <c r="T4" s="274"/>
      <c r="U4" s="274"/>
    </row>
    <row r="6" customFormat="false" ht="18" hidden="false" customHeight="true" outlineLevel="0" collapsed="false"/>
    <row r="7" s="275" customFormat="true" ht="17.25" hidden="false" customHeight="true" outlineLevel="0" collapsed="false">
      <c r="B7" s="276" t="s">
        <v>162</v>
      </c>
      <c r="C7" s="276"/>
      <c r="G7" s="277" t="s">
        <v>163</v>
      </c>
      <c r="H7" s="277"/>
      <c r="K7" s="278" t="s">
        <v>24</v>
      </c>
      <c r="L7" s="278"/>
      <c r="M7" s="278"/>
    </row>
    <row r="8" customFormat="false" ht="20.25" hidden="false" customHeight="true" outlineLevel="0" collapsed="false">
      <c r="B8" s="279" t="str">
        <f aca="false">CONCATENATE(" ",Cartouche!B36)</f>
        <v> Nom Prénom de l'élève</v>
      </c>
      <c r="C8" s="279"/>
      <c r="D8" s="279"/>
      <c r="E8" s="279"/>
      <c r="F8" s="280"/>
      <c r="G8" s="281" t="n">
        <f aca="false">Cartouche!D36</f>
        <v>41255</v>
      </c>
      <c r="H8" s="281"/>
      <c r="I8" s="281"/>
      <c r="J8" s="280"/>
      <c r="K8" s="282" t="str">
        <f aca="false">CONCATENATE(" ",Cartouche!D15,", ",Cartouche!D23)</f>
        <v> NOM de l'Etablissement, ROUEN</v>
      </c>
      <c r="L8" s="282"/>
      <c r="M8" s="282"/>
      <c r="N8" s="282"/>
      <c r="O8" s="282"/>
      <c r="P8" s="282"/>
      <c r="Q8" s="282"/>
      <c r="R8" s="282"/>
      <c r="S8" s="282"/>
      <c r="T8" s="282"/>
      <c r="U8" s="282"/>
    </row>
    <row r="9" customFormat="false" ht="7.5" hidden="false" customHeight="true" outlineLevel="0" collapsed="false"/>
    <row r="10" customFormat="false" ht="18.75" hidden="false" customHeight="false" outlineLevel="0" collapsed="false">
      <c r="B10" s="6"/>
      <c r="C10" s="6"/>
      <c r="D10" s="6"/>
      <c r="E10" s="6"/>
      <c r="F10" s="2"/>
      <c r="G10" s="2"/>
      <c r="H10" s="2"/>
      <c r="I10" s="7"/>
      <c r="J10" s="7"/>
      <c r="K10" s="7"/>
      <c r="L10" s="7"/>
      <c r="M10" s="283"/>
      <c r="N10" s="284" t="s">
        <v>2</v>
      </c>
      <c r="O10" s="285"/>
      <c r="P10" s="286"/>
      <c r="Q10" s="10" t="s">
        <v>3</v>
      </c>
      <c r="R10" s="287"/>
      <c r="S10" s="286"/>
      <c r="T10" s="11" t="s">
        <v>4</v>
      </c>
      <c r="V10" s="288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89"/>
      <c r="N11" s="284"/>
      <c r="O11" s="285"/>
      <c r="P11" s="286"/>
      <c r="Q11" s="10"/>
      <c r="R11" s="287"/>
      <c r="S11" s="286"/>
      <c r="T11" s="11"/>
      <c r="V11" s="288"/>
    </row>
    <row r="12" customFormat="false" ht="30" hidden="false" customHeight="true" outlineLevel="0" collapsed="false">
      <c r="B12" s="16" t="s">
        <v>6</v>
      </c>
      <c r="C12" s="16"/>
      <c r="D12" s="16"/>
      <c r="E12" s="16"/>
      <c r="F12" s="17"/>
      <c r="G12" s="15"/>
      <c r="H12" s="2"/>
      <c r="I12" s="18" t="s">
        <v>7</v>
      </c>
      <c r="J12" s="18"/>
      <c r="K12" s="18"/>
      <c r="L12" s="290"/>
      <c r="M12" s="283"/>
      <c r="N12" s="284"/>
      <c r="O12" s="285"/>
      <c r="P12" s="291"/>
      <c r="Q12" s="10"/>
      <c r="R12" s="287"/>
      <c r="S12" s="291"/>
      <c r="T12" s="11"/>
      <c r="V12" s="288"/>
    </row>
    <row r="13" customFormat="false" ht="15" hidden="false" customHeight="true" outlineLevel="0" collapsed="false">
      <c r="B13" s="292" t="s">
        <v>8</v>
      </c>
      <c r="C13" s="293" t="n">
        <f aca="false">IF(Cartouche!M5="",0,"X")</f>
        <v>0</v>
      </c>
      <c r="D13" s="294" t="s">
        <v>32</v>
      </c>
      <c r="E13" s="295" t="str">
        <f aca="false">Cartouche!O5</f>
        <v> </v>
      </c>
      <c r="F13" s="17"/>
      <c r="G13" s="15"/>
      <c r="H13" s="2"/>
      <c r="I13" s="7" t="s">
        <v>11</v>
      </c>
      <c r="J13" s="2"/>
      <c r="K13" s="26" t="s">
        <v>12</v>
      </c>
      <c r="L13" s="26"/>
      <c r="M13" s="289"/>
      <c r="N13" s="293" t="n">
        <f aca="false">IF(Cartouche!W5="",0,"X")</f>
        <v>0</v>
      </c>
      <c r="O13" s="293"/>
      <c r="P13" s="296"/>
      <c r="Q13" s="293" t="n">
        <f aca="false">IF(Cartouche!Y5="",0,"X")</f>
        <v>0</v>
      </c>
      <c r="R13" s="293"/>
      <c r="S13" s="296"/>
      <c r="T13" s="293" t="n">
        <f aca="false">IF(Cartouche!AA5="",0,"X")</f>
        <v>0</v>
      </c>
      <c r="V13" s="288"/>
    </row>
    <row r="14" customFormat="false" ht="3" hidden="false" customHeight="true" outlineLevel="0" collapsed="false">
      <c r="B14" s="22"/>
      <c r="C14" s="297"/>
      <c r="D14" s="24"/>
      <c r="E14" s="24"/>
      <c r="F14" s="17"/>
      <c r="G14" s="15"/>
      <c r="H14" s="2"/>
      <c r="I14" s="2"/>
      <c r="J14" s="2"/>
      <c r="K14" s="2"/>
      <c r="L14" s="2"/>
      <c r="M14" s="289"/>
      <c r="N14" s="298"/>
      <c r="O14" s="298"/>
      <c r="P14" s="296"/>
      <c r="Q14" s="298"/>
      <c r="R14" s="298"/>
      <c r="S14" s="296"/>
      <c r="T14" s="298"/>
      <c r="V14" s="288"/>
    </row>
    <row r="15" customFormat="false" ht="15" hidden="false" customHeight="true" outlineLevel="0" collapsed="false">
      <c r="B15" s="292" t="s">
        <v>13</v>
      </c>
      <c r="C15" s="293" t="n">
        <f aca="false">IF(Cartouche!M7="",0,"X")</f>
        <v>0</v>
      </c>
      <c r="D15" s="294" t="s">
        <v>32</v>
      </c>
      <c r="E15" s="295" t="str">
        <f aca="false">Cartouche!O7</f>
        <v> </v>
      </c>
      <c r="F15" s="2"/>
      <c r="G15" s="15"/>
      <c r="H15" s="2"/>
      <c r="I15" s="2"/>
      <c r="J15" s="2"/>
      <c r="K15" s="26" t="s">
        <v>14</v>
      </c>
      <c r="L15" s="26"/>
      <c r="M15" s="289"/>
      <c r="N15" s="293" t="n">
        <f aca="false">IF(Cartouche!W7="",0,"X")</f>
        <v>0</v>
      </c>
      <c r="O15" s="293"/>
      <c r="P15" s="296"/>
      <c r="Q15" s="293" t="n">
        <f aca="false">IF(Cartouche!Y7="",0,"X")</f>
        <v>0</v>
      </c>
      <c r="R15" s="293"/>
      <c r="S15" s="296"/>
      <c r="T15" s="293" t="n">
        <f aca="false">IF(Cartouche!AA7="",0,"X")</f>
        <v>0</v>
      </c>
      <c r="V15" s="288"/>
    </row>
    <row r="16" customFormat="false" ht="15.75" hidden="false" customHeight="false" outlineLevel="0" collapsed="false">
      <c r="B16" s="31"/>
      <c r="C16" s="32"/>
      <c r="D16" s="33"/>
      <c r="E16" s="34"/>
      <c r="F16" s="2"/>
      <c r="G16" s="15"/>
      <c r="H16" s="2"/>
      <c r="I16" s="2"/>
      <c r="J16" s="2"/>
      <c r="K16" s="2"/>
      <c r="L16" s="2"/>
      <c r="M16" s="289"/>
      <c r="N16" s="298"/>
      <c r="O16" s="298"/>
      <c r="P16" s="296"/>
      <c r="Q16" s="299"/>
      <c r="R16" s="299"/>
      <c r="S16" s="300"/>
      <c r="T16" s="299"/>
      <c r="U16" s="301"/>
      <c r="V16" s="288"/>
    </row>
    <row r="17" customFormat="false" ht="8.25" hidden="false" customHeight="true" outlineLevel="0" collapsed="false">
      <c r="B17" s="22"/>
      <c r="C17" s="35"/>
      <c r="D17" s="24"/>
      <c r="E17" s="36"/>
      <c r="F17" s="2"/>
      <c r="G17" s="15"/>
      <c r="H17" s="2"/>
      <c r="I17" s="37"/>
      <c r="J17" s="37"/>
      <c r="K17" s="37"/>
      <c r="L17" s="37"/>
      <c r="M17" s="302"/>
      <c r="N17" s="303"/>
      <c r="O17" s="303"/>
      <c r="P17" s="304"/>
      <c r="Q17" s="298"/>
      <c r="R17" s="298"/>
      <c r="S17" s="296"/>
      <c r="T17" s="298"/>
      <c r="V17" s="288"/>
    </row>
    <row r="18" customFormat="false" ht="15" hidden="false" customHeight="true" outlineLevel="0" collapsed="false">
      <c r="B18" s="16" t="s">
        <v>15</v>
      </c>
      <c r="C18" s="16"/>
      <c r="D18" s="16"/>
      <c r="E18" s="16"/>
      <c r="F18" s="2"/>
      <c r="G18" s="15"/>
      <c r="H18" s="2"/>
      <c r="I18" s="7" t="s">
        <v>16</v>
      </c>
      <c r="J18" s="2"/>
      <c r="K18" s="26" t="s">
        <v>17</v>
      </c>
      <c r="L18" s="26"/>
      <c r="M18" s="289"/>
      <c r="N18" s="293" t="n">
        <f aca="false">IF(Cartouche!W10="",0,"X")</f>
        <v>0</v>
      </c>
      <c r="O18" s="293"/>
      <c r="P18" s="296"/>
      <c r="Q18" s="293" t="n">
        <f aca="false">IF(Cartouche!Y10="",0,"X")</f>
        <v>0</v>
      </c>
      <c r="R18" s="293"/>
      <c r="S18" s="296"/>
      <c r="T18" s="293" t="n">
        <f aca="false">IF(Cartouche!AA10="",0,"X")</f>
        <v>0</v>
      </c>
      <c r="V18" s="288"/>
    </row>
    <row r="19" customFormat="false" ht="3.75" hidden="false" customHeight="true" outlineLevel="0" collapsed="false">
      <c r="B19" s="38"/>
      <c r="C19" s="38"/>
      <c r="D19" s="38"/>
      <c r="E19" s="38"/>
      <c r="F19" s="2"/>
      <c r="G19" s="15"/>
      <c r="H19" s="2"/>
      <c r="I19" s="2"/>
      <c r="J19" s="2"/>
      <c r="K19" s="2"/>
      <c r="L19" s="2"/>
      <c r="M19" s="289"/>
      <c r="N19" s="305"/>
      <c r="O19" s="305"/>
      <c r="P19" s="296"/>
      <c r="Q19" s="298"/>
      <c r="R19" s="298"/>
      <c r="S19" s="296"/>
      <c r="T19" s="298"/>
      <c r="V19" s="288"/>
    </row>
    <row r="20" customFormat="false" ht="15" hidden="false" customHeight="true" outlineLevel="0" collapsed="false">
      <c r="B20" s="306" t="s">
        <v>19</v>
      </c>
      <c r="C20" s="307" t="n">
        <f aca="false">IF(Cartouche!M12="",0,"X")</f>
        <v>0</v>
      </c>
      <c r="D20" s="308" t="s">
        <v>20</v>
      </c>
      <c r="E20" s="295" t="str">
        <f aca="false">Cartouche!O12</f>
        <v> </v>
      </c>
      <c r="F20" s="2"/>
      <c r="G20" s="15"/>
      <c r="H20" s="2"/>
      <c r="I20" s="2"/>
      <c r="J20" s="2"/>
      <c r="K20" s="26" t="s">
        <v>21</v>
      </c>
      <c r="L20" s="26"/>
      <c r="M20" s="289"/>
      <c r="N20" s="293" t="n">
        <f aca="false">IF(Cartouche!W12="",0,"X")</f>
        <v>0</v>
      </c>
      <c r="O20" s="293"/>
      <c r="P20" s="296"/>
      <c r="Q20" s="293" t="n">
        <f aca="false">IF(Cartouche!Y12="",0,"X")</f>
        <v>0</v>
      </c>
      <c r="R20" s="293"/>
      <c r="S20" s="296"/>
      <c r="T20" s="293" t="n">
        <f aca="false">IF(Cartouche!AA12="",0,"X")</f>
        <v>0</v>
      </c>
      <c r="V20" s="288"/>
    </row>
    <row r="21" customFormat="false" ht="3" hidden="false" customHeight="true" outlineLevel="0" collapsed="false">
      <c r="B21" s="44"/>
      <c r="C21" s="309"/>
      <c r="D21" s="44"/>
      <c r="E21" s="46"/>
      <c r="F21" s="2"/>
      <c r="G21" s="15"/>
      <c r="H21" s="2"/>
      <c r="I21" s="2"/>
      <c r="J21" s="2"/>
      <c r="K21" s="2"/>
      <c r="L21" s="2"/>
      <c r="M21" s="289"/>
      <c r="N21" s="298"/>
      <c r="O21" s="298"/>
      <c r="P21" s="296"/>
      <c r="Q21" s="298"/>
      <c r="R21" s="298"/>
      <c r="S21" s="296"/>
      <c r="T21" s="298"/>
      <c r="V21" s="288"/>
    </row>
    <row r="22" customFormat="false" ht="15" hidden="false" customHeight="true" outlineLevel="0" collapsed="false">
      <c r="B22" s="306" t="s">
        <v>22</v>
      </c>
      <c r="C22" s="307" t="n">
        <f aca="false">IF(Cartouche!M14="",0,"X")</f>
        <v>0</v>
      </c>
      <c r="D22" s="308" t="s">
        <v>20</v>
      </c>
      <c r="E22" s="295" t="str">
        <f aca="false">Cartouche!O14</f>
        <v> </v>
      </c>
      <c r="F22" s="2"/>
      <c r="G22" s="15"/>
      <c r="H22" s="2"/>
      <c r="I22" s="2"/>
      <c r="J22" s="2"/>
      <c r="K22" s="26" t="s">
        <v>23</v>
      </c>
      <c r="L22" s="26"/>
      <c r="M22" s="289"/>
      <c r="N22" s="293" t="n">
        <f aca="false">IF(Cartouche!W14="",0,"X")</f>
        <v>0</v>
      </c>
      <c r="O22" s="293"/>
      <c r="P22" s="296"/>
      <c r="Q22" s="293" t="n">
        <f aca="false">IF(Cartouche!Y14="",0,"X")</f>
        <v>0</v>
      </c>
      <c r="R22" s="293"/>
      <c r="S22" s="296"/>
      <c r="T22" s="293" t="n">
        <f aca="false">IF(Cartouche!AA14="",0,"X")</f>
        <v>0</v>
      </c>
      <c r="V22" s="288"/>
    </row>
    <row r="23" customFormat="false" ht="15.75" hidden="false" customHeight="false" outlineLevel="0" collapsed="false">
      <c r="B23" s="32"/>
      <c r="C23" s="32"/>
      <c r="D23" s="32"/>
      <c r="E23" s="32"/>
      <c r="F23" s="2"/>
      <c r="G23" s="51"/>
      <c r="H23" s="52"/>
      <c r="I23" s="53"/>
      <c r="J23" s="53"/>
      <c r="K23" s="53"/>
      <c r="L23" s="53"/>
      <c r="M23" s="310"/>
      <c r="N23" s="311"/>
      <c r="O23" s="305"/>
      <c r="P23" s="300"/>
      <c r="Q23" s="299"/>
      <c r="R23" s="299"/>
      <c r="S23" s="300"/>
      <c r="T23" s="299"/>
      <c r="U23" s="301"/>
      <c r="V23" s="288"/>
    </row>
    <row r="24" customFormat="false" ht="15.75" hidden="false" customHeight="false" outlineLevel="0" collapsed="false">
      <c r="B24" s="35"/>
      <c r="C24" s="35"/>
      <c r="D24" s="35"/>
      <c r="E24" s="35"/>
      <c r="F24" s="2"/>
      <c r="G24" s="51"/>
      <c r="H24" s="52"/>
      <c r="I24" s="52"/>
      <c r="J24" s="52"/>
      <c r="K24" s="52"/>
      <c r="L24" s="52"/>
      <c r="M24" s="289"/>
      <c r="N24" s="305"/>
      <c r="O24" s="305"/>
      <c r="P24" s="296"/>
      <c r="Q24" s="298"/>
      <c r="R24" s="298"/>
      <c r="S24" s="296"/>
      <c r="T24" s="298"/>
      <c r="V24" s="288"/>
    </row>
    <row r="25" customFormat="false" ht="15" hidden="false" customHeight="true" outlineLevel="0" collapsed="false">
      <c r="B25" s="59" t="s">
        <v>26</v>
      </c>
      <c r="C25" s="60"/>
      <c r="D25" s="60"/>
      <c r="E25" s="60"/>
      <c r="F25" s="2"/>
      <c r="G25" s="51"/>
      <c r="H25" s="61"/>
      <c r="I25" s="62" t="s">
        <v>27</v>
      </c>
      <c r="J25" s="61"/>
      <c r="K25" s="63" t="s">
        <v>28</v>
      </c>
      <c r="L25" s="63"/>
      <c r="M25" s="289"/>
      <c r="N25" s="293" t="n">
        <f aca="false">IF(Cartouche!W17="",0,"X")</f>
        <v>0</v>
      </c>
      <c r="O25" s="293"/>
      <c r="P25" s="296"/>
      <c r="Q25" s="293" t="n">
        <f aca="false">IF(Cartouche!Y17="",0,"X")</f>
        <v>0</v>
      </c>
      <c r="R25" s="293"/>
      <c r="S25" s="296"/>
      <c r="T25" s="293" t="n">
        <f aca="false">IF(Cartouche!AA17="",0,"X")</f>
        <v>0</v>
      </c>
      <c r="V25" s="288"/>
    </row>
    <row r="26" customFormat="false" ht="3" hidden="false" customHeight="true" outlineLevel="0" collapsed="false">
      <c r="B26" s="59"/>
      <c r="C26" s="60"/>
      <c r="D26" s="60"/>
      <c r="E26" s="60"/>
      <c r="F26" s="2"/>
      <c r="G26" s="51"/>
      <c r="H26" s="61"/>
      <c r="I26" s="62"/>
      <c r="J26" s="61"/>
      <c r="K26" s="61"/>
      <c r="L26" s="61"/>
      <c r="M26" s="289"/>
      <c r="N26" s="298"/>
      <c r="O26" s="298"/>
      <c r="P26" s="296"/>
      <c r="Q26" s="298"/>
      <c r="R26" s="298"/>
      <c r="S26" s="296"/>
      <c r="T26" s="298"/>
      <c r="V26" s="288"/>
    </row>
    <row r="27" customFormat="false" ht="15" hidden="false" customHeight="true" outlineLevel="0" collapsed="false">
      <c r="B27" s="292" t="s">
        <v>31</v>
      </c>
      <c r="C27" s="307" t="n">
        <f aca="false">IF(Cartouche!M19="",0,"X")</f>
        <v>0</v>
      </c>
      <c r="D27" s="308" t="s">
        <v>32</v>
      </c>
      <c r="E27" s="295" t="str">
        <f aca="false">Cartouche!O19</f>
        <v> </v>
      </c>
      <c r="F27" s="2"/>
      <c r="G27" s="51"/>
      <c r="H27" s="64"/>
      <c r="I27" s="62"/>
      <c r="J27" s="64"/>
      <c r="K27" s="65" t="s">
        <v>33</v>
      </c>
      <c r="L27" s="64"/>
      <c r="M27" s="289"/>
      <c r="N27" s="293" t="n">
        <f aca="false">IF(Cartouche!W19="",0,"X")</f>
        <v>0</v>
      </c>
      <c r="O27" s="293"/>
      <c r="P27" s="296"/>
      <c r="Q27" s="293" t="n">
        <f aca="false">IF(Cartouche!Y19="",0,"X")</f>
        <v>0</v>
      </c>
      <c r="R27" s="293"/>
      <c r="S27" s="296"/>
      <c r="T27" s="293" t="n">
        <f aca="false">IF(Cartouche!AA19="",0,"X")</f>
        <v>0</v>
      </c>
      <c r="V27" s="288"/>
    </row>
    <row r="28" customFormat="false" ht="3" hidden="false" customHeight="true" outlineLevel="0" collapsed="false">
      <c r="B28" s="22"/>
      <c r="C28" s="67"/>
      <c r="D28" s="45"/>
      <c r="E28" s="68"/>
      <c r="F28" s="2"/>
      <c r="G28" s="51"/>
      <c r="H28" s="64"/>
      <c r="I28" s="62"/>
      <c r="J28" s="64"/>
      <c r="K28" s="64"/>
      <c r="L28" s="64"/>
      <c r="M28" s="289"/>
      <c r="N28" s="312"/>
      <c r="O28" s="312"/>
      <c r="P28" s="296"/>
      <c r="Q28" s="298"/>
      <c r="R28" s="298"/>
      <c r="S28" s="296"/>
      <c r="T28" s="298"/>
      <c r="V28" s="288"/>
    </row>
    <row r="29" customFormat="false" ht="15" hidden="false" customHeight="true" outlineLevel="0" collapsed="false">
      <c r="B29" s="31"/>
      <c r="C29" s="31"/>
      <c r="D29" s="31"/>
      <c r="E29" s="70"/>
      <c r="F29" s="2"/>
      <c r="G29" s="51"/>
      <c r="H29" s="71"/>
      <c r="I29" s="72"/>
      <c r="J29" s="72"/>
      <c r="K29" s="313" t="s">
        <v>34</v>
      </c>
      <c r="L29" s="75"/>
      <c r="M29" s="289"/>
      <c r="N29" s="293" t="n">
        <f aca="false">IF(Cartouche!W21="",0,"X")</f>
        <v>0</v>
      </c>
      <c r="O29" s="293"/>
      <c r="P29" s="296"/>
      <c r="Q29" s="293" t="n">
        <f aca="false">IF(Cartouche!Y21="",0,"X")</f>
        <v>0</v>
      </c>
      <c r="R29" s="293"/>
      <c r="S29" s="296"/>
      <c r="T29" s="293" t="n">
        <f aca="false">IF(Cartouche!AA21="",0,"X")</f>
        <v>0</v>
      </c>
      <c r="V29" s="288"/>
    </row>
    <row r="30" customFormat="false" ht="3" hidden="false" customHeight="true" outlineLevel="0" collapsed="false">
      <c r="B30" s="39"/>
      <c r="C30" s="39"/>
      <c r="D30" s="39"/>
      <c r="E30" s="74"/>
      <c r="F30" s="2"/>
      <c r="G30" s="51"/>
      <c r="H30" s="71"/>
      <c r="I30" s="72"/>
      <c r="J30" s="72"/>
      <c r="K30" s="75"/>
      <c r="L30" s="75"/>
      <c r="M30" s="289"/>
      <c r="N30" s="312"/>
      <c r="O30" s="312"/>
      <c r="P30" s="296"/>
      <c r="Q30" s="298"/>
      <c r="R30" s="298"/>
      <c r="S30" s="296"/>
      <c r="T30" s="298"/>
      <c r="V30" s="288"/>
    </row>
    <row r="31" customFormat="false" ht="15" hidden="false" customHeight="true" outlineLevel="0" collapsed="false">
      <c r="B31" s="16" t="s">
        <v>37</v>
      </c>
      <c r="C31" s="16"/>
      <c r="D31" s="16"/>
      <c r="E31" s="45"/>
      <c r="F31" s="2"/>
      <c r="G31" s="51"/>
      <c r="H31" s="64"/>
      <c r="I31" s="72"/>
      <c r="J31" s="64"/>
      <c r="K31" s="65" t="s">
        <v>38</v>
      </c>
      <c r="L31" s="65"/>
      <c r="M31" s="289"/>
      <c r="N31" s="293" t="n">
        <f aca="false">IF(Cartouche!W23="",0,"X")</f>
        <v>0</v>
      </c>
      <c r="O31" s="293"/>
      <c r="P31" s="296"/>
      <c r="Q31" s="293" t="n">
        <f aca="false">IF(Cartouche!Y23="",0,"X")</f>
        <v>0</v>
      </c>
      <c r="R31" s="293"/>
      <c r="S31" s="296"/>
      <c r="T31" s="293" t="n">
        <f aca="false">IF(Cartouche!AA23="",0,"X")</f>
        <v>0</v>
      </c>
      <c r="V31" s="288"/>
    </row>
    <row r="32" customFormat="false" ht="15" hidden="false" customHeight="false" outlineLevel="0" collapsed="false">
      <c r="B32" s="2"/>
      <c r="C32" s="2"/>
      <c r="D32" s="2"/>
      <c r="E32" s="45"/>
      <c r="F32" s="2"/>
      <c r="G32" s="51"/>
      <c r="H32" s="64"/>
      <c r="I32" s="72"/>
      <c r="J32" s="64"/>
      <c r="K32" s="64"/>
      <c r="L32" s="64"/>
      <c r="M32" s="289"/>
      <c r="N32" s="298"/>
      <c r="O32" s="298"/>
      <c r="P32" s="296"/>
      <c r="Q32" s="298"/>
      <c r="R32" s="298"/>
      <c r="S32" s="296"/>
      <c r="T32" s="298"/>
      <c r="U32" s="301"/>
      <c r="V32" s="288"/>
    </row>
    <row r="33" customFormat="false" ht="15" hidden="false" customHeight="true" outlineLevel="0" collapsed="false">
      <c r="B33" s="306" t="s">
        <v>39</v>
      </c>
      <c r="C33" s="307" t="n">
        <f aca="false">IF(Cartouche!M25="",0,"X")</f>
        <v>0</v>
      </c>
      <c r="D33" s="308" t="s">
        <v>20</v>
      </c>
      <c r="E33" s="295" t="str">
        <f aca="false">Cartouche!O25</f>
        <v> </v>
      </c>
      <c r="F33" s="2"/>
      <c r="G33" s="51"/>
      <c r="H33" s="61"/>
      <c r="I33" s="78"/>
      <c r="J33" s="78"/>
      <c r="K33" s="78"/>
      <c r="L33" s="78"/>
      <c r="M33" s="302"/>
      <c r="N33" s="303"/>
      <c r="O33" s="303"/>
      <c r="P33" s="304"/>
      <c r="Q33" s="303"/>
      <c r="R33" s="303"/>
      <c r="S33" s="304"/>
      <c r="T33" s="303"/>
      <c r="V33" s="288"/>
    </row>
    <row r="34" customFormat="false" ht="15" hidden="false" customHeight="true" outlineLevel="0" collapsed="false">
      <c r="B34" s="31"/>
      <c r="C34" s="31"/>
      <c r="D34" s="31"/>
      <c r="E34" s="31"/>
      <c r="F34" s="2"/>
      <c r="G34" s="51"/>
      <c r="H34" s="64"/>
      <c r="I34" s="79" t="s">
        <v>42</v>
      </c>
      <c r="J34" s="79"/>
      <c r="K34" s="80" t="s">
        <v>43</v>
      </c>
      <c r="L34" s="80"/>
      <c r="M34" s="289"/>
      <c r="N34" s="293" t="n">
        <f aca="false">IF(Cartouche!W26="",0,"X")</f>
        <v>0</v>
      </c>
      <c r="O34" s="293"/>
      <c r="P34" s="296"/>
      <c r="Q34" s="293" t="n">
        <f aca="false">IF(Cartouche!Y26="",0,"X")</f>
        <v>0</v>
      </c>
      <c r="R34" s="293"/>
      <c r="S34" s="296"/>
      <c r="T34" s="293" t="n">
        <f aca="false">IF(Cartouche!AA26="",0,"X")</f>
        <v>0</v>
      </c>
      <c r="V34" s="288"/>
    </row>
    <row r="35" customFormat="false" ht="15.75" hidden="false" customHeight="true" outlineLevel="0" collapsed="false">
      <c r="B35" s="16" t="s">
        <v>44</v>
      </c>
      <c r="C35" s="16"/>
      <c r="D35" s="16"/>
      <c r="E35" s="16"/>
      <c r="F35" s="2"/>
      <c r="G35" s="51"/>
      <c r="H35" s="61"/>
      <c r="I35" s="82"/>
      <c r="J35" s="82"/>
      <c r="K35" s="82"/>
      <c r="L35" s="82"/>
      <c r="M35" s="310"/>
      <c r="N35" s="299"/>
      <c r="O35" s="299"/>
      <c r="P35" s="300"/>
      <c r="Q35" s="299"/>
      <c r="R35" s="299"/>
      <c r="S35" s="300"/>
      <c r="T35" s="299"/>
      <c r="U35" s="301"/>
      <c r="V35" s="288"/>
    </row>
    <row r="36" customFormat="false" ht="3" hidden="false" customHeight="true" outlineLevel="0" collapsed="false">
      <c r="B36" s="38"/>
      <c r="C36" s="38"/>
      <c r="D36" s="38"/>
      <c r="E36" s="38"/>
      <c r="F36" s="2"/>
      <c r="G36" s="51"/>
      <c r="H36" s="61"/>
      <c r="I36" s="61"/>
      <c r="J36" s="61"/>
      <c r="K36" s="61"/>
      <c r="L36" s="61"/>
      <c r="M36" s="289"/>
      <c r="N36" s="298"/>
      <c r="O36" s="298"/>
      <c r="P36" s="296"/>
      <c r="Q36" s="298"/>
      <c r="R36" s="298"/>
      <c r="S36" s="296"/>
      <c r="T36" s="298"/>
      <c r="V36" s="288"/>
    </row>
    <row r="37" customFormat="false" ht="15" hidden="false" customHeight="true" outlineLevel="0" collapsed="false">
      <c r="B37" s="306" t="s">
        <v>45</v>
      </c>
      <c r="C37" s="307" t="n">
        <f aca="false">IF(Cartouche!M29="",0,"X")</f>
        <v>0</v>
      </c>
      <c r="D37" s="294" t="s">
        <v>32</v>
      </c>
      <c r="E37" s="295" t="str">
        <f aca="false">Cartouche!O29</f>
        <v> </v>
      </c>
      <c r="F37" s="2"/>
      <c r="G37" s="51"/>
      <c r="H37" s="61"/>
      <c r="I37" s="61"/>
      <c r="J37" s="61"/>
      <c r="K37" s="61"/>
      <c r="L37" s="61"/>
      <c r="M37" s="289"/>
      <c r="N37" s="298"/>
      <c r="O37" s="298"/>
      <c r="P37" s="296"/>
      <c r="Q37" s="298"/>
      <c r="R37" s="298"/>
      <c r="S37" s="296"/>
      <c r="T37" s="298"/>
      <c r="V37" s="288"/>
    </row>
    <row r="38" customFormat="false" ht="3" hidden="false" customHeight="true" outlineLevel="0" collapsed="false">
      <c r="B38" s="22"/>
      <c r="C38" s="314"/>
      <c r="D38" s="38"/>
      <c r="E38" s="84"/>
      <c r="F38" s="2"/>
      <c r="G38" s="51"/>
      <c r="H38" s="61"/>
      <c r="I38" s="61"/>
      <c r="J38" s="61"/>
      <c r="K38" s="61"/>
      <c r="L38" s="61"/>
      <c r="M38" s="289"/>
      <c r="N38" s="298"/>
      <c r="O38" s="298"/>
      <c r="P38" s="296"/>
      <c r="Q38" s="298"/>
      <c r="R38" s="298"/>
      <c r="S38" s="296"/>
      <c r="T38" s="298"/>
      <c r="V38" s="288"/>
    </row>
    <row r="39" customFormat="false" ht="15" hidden="false" customHeight="true" outlineLevel="0" collapsed="false">
      <c r="B39" s="306" t="s">
        <v>46</v>
      </c>
      <c r="C39" s="307" t="n">
        <f aca="false">IF(Cartouche!M31="",0,"X")</f>
        <v>0</v>
      </c>
      <c r="D39" s="294" t="s">
        <v>32</v>
      </c>
      <c r="E39" s="295" t="str">
        <f aca="false">Cartouche!O31</f>
        <v> </v>
      </c>
      <c r="F39" s="2"/>
      <c r="G39" s="51"/>
      <c r="H39" s="61"/>
      <c r="I39" s="85" t="s">
        <v>47</v>
      </c>
      <c r="J39" s="86"/>
      <c r="K39" s="63" t="s">
        <v>48</v>
      </c>
      <c r="L39" s="63"/>
      <c r="M39" s="315"/>
      <c r="N39" s="293" t="n">
        <f aca="false">IF(Cartouche!W31="",0,"X")</f>
        <v>0</v>
      </c>
      <c r="O39" s="293"/>
      <c r="P39" s="296"/>
      <c r="Q39" s="293" t="n">
        <f aca="false">IF(Cartouche!Y31="",0,"X")</f>
        <v>0</v>
      </c>
      <c r="R39" s="293"/>
      <c r="S39" s="296"/>
      <c r="T39" s="293" t="n">
        <f aca="false">IF(Cartouche!AA31="",0,"X")</f>
        <v>0</v>
      </c>
      <c r="V39" s="288"/>
    </row>
    <row r="40" customFormat="false" ht="3" hidden="false" customHeight="true" outlineLevel="0" collapsed="false">
      <c r="B40" s="22"/>
      <c r="C40" s="314"/>
      <c r="D40" s="38"/>
      <c r="E40" s="84"/>
      <c r="F40" s="2"/>
      <c r="G40" s="51"/>
      <c r="H40" s="61"/>
      <c r="I40" s="61"/>
      <c r="J40" s="61"/>
      <c r="K40" s="61"/>
      <c r="L40" s="61"/>
      <c r="M40" s="289"/>
      <c r="N40" s="2"/>
      <c r="O40" s="2"/>
      <c r="P40" s="289"/>
      <c r="Q40" s="2"/>
      <c r="R40" s="2"/>
      <c r="S40" s="289"/>
      <c r="T40" s="2"/>
      <c r="V40" s="288"/>
    </row>
    <row r="41" customFormat="false" ht="15" hidden="false" customHeight="true" outlineLevel="0" collapsed="false">
      <c r="B41" s="306" t="s">
        <v>49</v>
      </c>
      <c r="C41" s="307" t="n">
        <f aca="false">IF(Cartouche!M33="",0,"X")</f>
        <v>0</v>
      </c>
      <c r="D41" s="294" t="s">
        <v>32</v>
      </c>
      <c r="E41" s="295" t="str">
        <f aca="false">Cartouche!O33</f>
        <v> </v>
      </c>
      <c r="F41" s="2"/>
      <c r="G41" s="51"/>
      <c r="H41" s="87"/>
      <c r="I41" s="88"/>
      <c r="J41" s="88"/>
      <c r="K41" s="89"/>
      <c r="L41" s="89"/>
      <c r="M41" s="310"/>
      <c r="N41" s="31"/>
      <c r="O41" s="31"/>
      <c r="P41" s="310"/>
      <c r="Q41" s="31"/>
      <c r="R41" s="31"/>
      <c r="S41" s="310"/>
      <c r="T41" s="31"/>
      <c r="V41" s="288"/>
    </row>
    <row r="42" customFormat="false" ht="3" hidden="false" customHeight="true" outlineLevel="0" collapsed="false">
      <c r="B42" s="22"/>
      <c r="C42" s="90"/>
      <c r="D42" s="45"/>
      <c r="E42" s="68"/>
      <c r="F42" s="2"/>
      <c r="G42" s="51"/>
      <c r="H42" s="87"/>
      <c r="I42" s="72"/>
      <c r="J42" s="72"/>
      <c r="K42" s="75"/>
      <c r="L42" s="75"/>
      <c r="M42" s="2"/>
      <c r="N42" s="2"/>
      <c r="O42" s="2"/>
      <c r="P42" s="2"/>
      <c r="Q42" s="2"/>
      <c r="R42" s="2"/>
      <c r="S42" s="2"/>
      <c r="T42" s="2"/>
      <c r="U42" s="316"/>
    </row>
    <row r="43" customFormat="false" ht="15" hidden="false" customHeight="false" outlineLevel="0" collapsed="false">
      <c r="B43" s="95"/>
      <c r="C43" s="95"/>
      <c r="D43" s="95"/>
      <c r="E43" s="95"/>
      <c r="F43" s="1"/>
      <c r="G43" s="96"/>
      <c r="H43" s="97"/>
      <c r="I43" s="97"/>
      <c r="J43" s="97"/>
      <c r="K43" s="97"/>
      <c r="L43" s="97"/>
      <c r="M43" s="98"/>
      <c r="N43" s="98"/>
      <c r="O43" s="98"/>
      <c r="P43" s="1"/>
      <c r="Q43" s="1"/>
      <c r="R43" s="1"/>
      <c r="S43" s="1"/>
      <c r="T43" s="1"/>
    </row>
  </sheetData>
  <sheetProtection sheet="true" password="cfd3" objects="true" scenarios="true" selectLockedCells="true" selectUnlockedCells="true"/>
  <mergeCells count="16">
    <mergeCell ref="E4:K4"/>
    <mergeCell ref="L4:U4"/>
    <mergeCell ref="B7:C7"/>
    <mergeCell ref="K7:M7"/>
    <mergeCell ref="B8:E8"/>
    <mergeCell ref="G8:I8"/>
    <mergeCell ref="K8:U8"/>
    <mergeCell ref="N10:N12"/>
    <mergeCell ref="Q10:Q12"/>
    <mergeCell ref="T10:T12"/>
    <mergeCell ref="B12:E12"/>
    <mergeCell ref="I12:K12"/>
    <mergeCell ref="B18:E18"/>
    <mergeCell ref="I25:I27"/>
    <mergeCell ref="B31:D31"/>
    <mergeCell ref="B35:E35"/>
  </mergeCells>
  <conditionalFormatting sqref="C13 C15 C20 C22 C27 C33 C37 C39 C41">
    <cfRule type="cellIs" priority="2" operator="equal" aboveAverage="0" equalAverage="0" bottom="0" percent="0" rank="0" text="" dxfId="0">
      <formula>"X"</formula>
    </cfRule>
  </conditionalFormatting>
  <conditionalFormatting sqref="N13:U41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10" min="3" style="1" width="3.7"/>
    <col collapsed="false" customWidth="true" hidden="false" outlineLevel="0" max="11" min="11" style="1" width="0.56"/>
    <col collapsed="false" customWidth="true" hidden="false" outlineLevel="0" max="12" min="12" style="1" width="3.28"/>
    <col collapsed="false" customWidth="true" hidden="false" outlineLevel="0" max="26" min="13" style="1" width="3.7"/>
    <col collapsed="false" customWidth="true" hidden="false" outlineLevel="0" max="27" min="27" style="1" width="1.13"/>
    <col collapsed="false" customWidth="true" hidden="false" outlineLevel="0" max="28" min="28" style="1" width="5.71"/>
    <col collapsed="false" customWidth="true" hidden="false" outlineLevel="0" max="33" min="29" style="1" width="6.7"/>
    <col collapsed="false" customWidth="true" hidden="false" outlineLevel="0" max="34" min="34" style="1" width="1.28"/>
    <col collapsed="false" customWidth="true" hidden="false" outlineLevel="0" max="46" min="35" style="1" width="3.7"/>
    <col collapsed="false" customWidth="false" hidden="false" outlineLevel="0" max="257" min="47" style="1" width="11.42"/>
  </cols>
  <sheetData>
    <row r="1" customFormat="false" ht="15.75" hidden="false" customHeight="false" outlineLevel="0" collapsed="false">
      <c r="B1" s="317"/>
      <c r="C1" s="317"/>
      <c r="D1" s="317"/>
      <c r="E1" s="317"/>
      <c r="F1" s="317"/>
      <c r="G1" s="317"/>
      <c r="H1" s="317"/>
      <c r="I1" s="317"/>
      <c r="J1" s="317"/>
    </row>
    <row r="2" customFormat="false" ht="15" hidden="false" customHeight="false" outlineLevel="0" collapsed="false"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B2" s="319" t="s">
        <v>85</v>
      </c>
      <c r="AC2" s="320" t="str">
        <f aca="false">'Ens General'!V7</f>
        <v> </v>
      </c>
      <c r="AD2" s="321" t="str">
        <f aca="false">'Ens General'!V8</f>
        <v> </v>
      </c>
      <c r="AE2" s="321" t="str">
        <f aca="false">'Ens General'!V9</f>
        <v> </v>
      </c>
      <c r="AF2" s="321" t="str">
        <f aca="false">'Ens General'!V10</f>
        <v> </v>
      </c>
      <c r="AG2" s="322" t="str">
        <f aca="false">'Ens General'!V11</f>
        <v> </v>
      </c>
    </row>
    <row r="3" customFormat="false" ht="20.1" hidden="false" customHeight="true" outlineLevel="0" collapsed="false">
      <c r="B3" s="323" t="n">
        <v>5</v>
      </c>
      <c r="C3" s="324" t="n">
        <f aca="false">IF('Ens General'!I5="",0,1)</f>
        <v>0</v>
      </c>
      <c r="D3" s="325" t="n">
        <f aca="false">IF('Ens General'!I6="",0,1)</f>
        <v>0</v>
      </c>
      <c r="E3" s="325" t="n">
        <f aca="false">IF('Ens General'!I7="",0,1)</f>
        <v>0</v>
      </c>
      <c r="F3" s="325" t="n">
        <f aca="false">IF('Ens General'!I8="",0,1)</f>
        <v>0</v>
      </c>
      <c r="G3" s="325" t="n">
        <f aca="false">IF('Ens General'!I9="",0,1)</f>
        <v>0</v>
      </c>
      <c r="H3" s="325" t="n">
        <f aca="false">IF('Ens General'!I10="",0,1)</f>
        <v>0</v>
      </c>
      <c r="I3" s="325" t="n">
        <f aca="false">IF('Ens General'!I11="",0,1)</f>
        <v>0</v>
      </c>
      <c r="J3" s="325" t="n">
        <f aca="false">IF('Ens General'!I12="",0,1)</f>
        <v>0</v>
      </c>
      <c r="K3" s="326"/>
      <c r="L3" s="323" t="n">
        <v>5</v>
      </c>
      <c r="M3" s="325" t="n">
        <f aca="false">IF('Ens General'!S5="",0,1)</f>
        <v>0</v>
      </c>
      <c r="N3" s="325" t="n">
        <f aca="false">IF('Ens General'!S6="",0,1)</f>
        <v>0</v>
      </c>
      <c r="O3" s="325" t="n">
        <f aca="false">IF('Ens General'!S7="",0,1)</f>
        <v>0</v>
      </c>
      <c r="P3" s="325" t="n">
        <f aca="false">IF('Ens General'!S8="",0,1)</f>
        <v>0</v>
      </c>
      <c r="Q3" s="325" t="n">
        <f aca="false">IF('Ens General'!S9="",0,1)</f>
        <v>0</v>
      </c>
      <c r="R3" s="325" t="n">
        <f aca="false">IF('Ens General'!S10="",0,1)</f>
        <v>0</v>
      </c>
      <c r="S3" s="325" t="n">
        <f aca="false">IF('Ens General'!S11="",0,1)</f>
        <v>0</v>
      </c>
      <c r="T3" s="325" t="n">
        <f aca="false">IF('Ens General'!S12="",0,1)</f>
        <v>0</v>
      </c>
      <c r="U3" s="325" t="n">
        <f aca="false">IF('Ens General'!S13="",0,1)</f>
        <v>0</v>
      </c>
      <c r="V3" s="325" t="n">
        <f aca="false">IF('Ens General'!S14="",0,1)</f>
        <v>0</v>
      </c>
      <c r="W3" s="325" t="n">
        <f aca="false">IF('Ens General'!S15="",0,1)</f>
        <v>0</v>
      </c>
      <c r="X3" s="325" t="n">
        <f aca="false">IF('Ens General'!S16="",0,1)</f>
        <v>0</v>
      </c>
      <c r="Y3" s="325" t="n">
        <f aca="false">IF('Ens General'!S17="",0,1)</f>
        <v>0</v>
      </c>
      <c r="Z3" s="325" t="n">
        <f aca="false">IF('Ens General'!S18="",0,1)</f>
        <v>0</v>
      </c>
      <c r="AB3" s="319"/>
      <c r="AC3" s="320"/>
      <c r="AD3" s="321"/>
      <c r="AE3" s="321"/>
      <c r="AF3" s="321"/>
      <c r="AG3" s="322"/>
    </row>
    <row r="4" customFormat="false" ht="20.1" hidden="false" customHeight="true" outlineLevel="0" collapsed="false">
      <c r="B4" s="327" t="n">
        <v>4</v>
      </c>
      <c r="C4" s="328" t="n">
        <f aca="false">IF('Ens General'!H5="",0,1)</f>
        <v>0</v>
      </c>
      <c r="D4" s="328" t="n">
        <f aca="false">IF('Ens General'!H6="",0,1)</f>
        <v>0</v>
      </c>
      <c r="E4" s="328" t="n">
        <f aca="false">IF('Ens General'!H7="",0,1)</f>
        <v>0</v>
      </c>
      <c r="F4" s="328" t="n">
        <f aca="false">IF('Ens General'!H8="",0,1)</f>
        <v>0</v>
      </c>
      <c r="G4" s="328" t="n">
        <f aca="false">IF('Ens General'!H9="",0,1)</f>
        <v>0</v>
      </c>
      <c r="H4" s="328" t="n">
        <f aca="false">IF('Ens General'!H10="",0,1)</f>
        <v>0</v>
      </c>
      <c r="I4" s="328" t="n">
        <f aca="false">IF('Ens General'!H11="",0,1)</f>
        <v>0</v>
      </c>
      <c r="J4" s="328" t="n">
        <f aca="false">IF('Ens General'!H12="",0,1)</f>
        <v>0</v>
      </c>
      <c r="K4" s="326"/>
      <c r="L4" s="327" t="n">
        <v>4</v>
      </c>
      <c r="M4" s="328" t="n">
        <f aca="false">IF('Ens General'!R5="",0,1)</f>
        <v>0</v>
      </c>
      <c r="N4" s="328" t="n">
        <f aca="false">IF('Ens General'!R6="",0,1)</f>
        <v>0</v>
      </c>
      <c r="O4" s="328" t="n">
        <f aca="false">IF('Ens General'!R7="",0,1)</f>
        <v>0</v>
      </c>
      <c r="P4" s="328" t="n">
        <f aca="false">IF('Ens General'!R8="",0,1)</f>
        <v>0</v>
      </c>
      <c r="Q4" s="328" t="n">
        <f aca="false">IF('Ens General'!R9="",0,1)</f>
        <v>0</v>
      </c>
      <c r="R4" s="328" t="n">
        <f aca="false">IF('Ens General'!R10="",0,1)</f>
        <v>0</v>
      </c>
      <c r="S4" s="328" t="n">
        <f aca="false">IF('Ens General'!R11="",0,1)</f>
        <v>0</v>
      </c>
      <c r="T4" s="328" t="n">
        <f aca="false">IF('Ens General'!R12="",0,1)</f>
        <v>0</v>
      </c>
      <c r="U4" s="328" t="n">
        <f aca="false">IF('Ens General'!R13="",0,1)</f>
        <v>0</v>
      </c>
      <c r="V4" s="328" t="n">
        <f aca="false">IF('Ens General'!R14="",0,1)</f>
        <v>0</v>
      </c>
      <c r="W4" s="328" t="n">
        <f aca="false">IF('Ens General'!R15="",0,1)</f>
        <v>0</v>
      </c>
      <c r="X4" s="328" t="n">
        <f aca="false">IF('Ens General'!R16="",0,1)</f>
        <v>0</v>
      </c>
      <c r="Y4" s="328" t="n">
        <f aca="false">IF('Ens General'!R17="",0,1)</f>
        <v>0</v>
      </c>
      <c r="Z4" s="328" t="n">
        <f aca="false">IF('Ens General'!R18="",0,1)</f>
        <v>0</v>
      </c>
      <c r="AB4" s="319"/>
      <c r="AC4" s="320"/>
      <c r="AD4" s="321"/>
      <c r="AE4" s="321"/>
      <c r="AF4" s="321"/>
      <c r="AG4" s="322"/>
    </row>
    <row r="5" customFormat="false" ht="20.1" hidden="false" customHeight="true" outlineLevel="0" collapsed="false">
      <c r="B5" s="329" t="n">
        <v>3</v>
      </c>
      <c r="C5" s="324" t="n">
        <f aca="false">IF('Ens General'!G5="",0,1)</f>
        <v>0</v>
      </c>
      <c r="D5" s="325" t="n">
        <f aca="false">IF('Ens General'!G6="",0,1)</f>
        <v>0</v>
      </c>
      <c r="E5" s="325" t="n">
        <f aca="false">IF('Ens General'!G7="",0,1)</f>
        <v>0</v>
      </c>
      <c r="F5" s="325" t="n">
        <f aca="false">IF('Ens General'!G8="",0,1)</f>
        <v>0</v>
      </c>
      <c r="G5" s="325" t="n">
        <f aca="false">IF('Ens General'!G9="",0,1)</f>
        <v>0</v>
      </c>
      <c r="H5" s="325" t="n">
        <f aca="false">IF('Ens General'!G10="",0,1)</f>
        <v>0</v>
      </c>
      <c r="I5" s="325" t="n">
        <f aca="false">IF('Ens General'!G11="",0,1)</f>
        <v>0</v>
      </c>
      <c r="J5" s="325" t="n">
        <f aca="false">IF('Ens General'!G12="",0,1)</f>
        <v>0</v>
      </c>
      <c r="K5" s="326"/>
      <c r="L5" s="329" t="n">
        <v>3</v>
      </c>
      <c r="M5" s="325" t="n">
        <f aca="false">IF('Ens General'!Q5="",0,1)</f>
        <v>0</v>
      </c>
      <c r="N5" s="325" t="n">
        <f aca="false">IF('Ens General'!Q6="",0,1)</f>
        <v>0</v>
      </c>
      <c r="O5" s="325" t="n">
        <f aca="false">IF('Ens General'!Q7="",0,1)</f>
        <v>0</v>
      </c>
      <c r="P5" s="325" t="n">
        <f aca="false">IF('Ens General'!Q8="",0,1)</f>
        <v>0</v>
      </c>
      <c r="Q5" s="325" t="n">
        <f aca="false">IF('Ens General'!Q9="",0,1)</f>
        <v>0</v>
      </c>
      <c r="R5" s="325" t="n">
        <f aca="false">IF('Ens General'!Q10="",0,1)</f>
        <v>0</v>
      </c>
      <c r="S5" s="325" t="n">
        <f aca="false">IF('Ens General'!Q11="",0,1)</f>
        <v>0</v>
      </c>
      <c r="T5" s="325" t="n">
        <f aca="false">IF('Ens General'!Q12="",0,1)</f>
        <v>0</v>
      </c>
      <c r="U5" s="325" t="n">
        <f aca="false">IF('Ens General'!Q13="",0,1)</f>
        <v>0</v>
      </c>
      <c r="V5" s="325" t="n">
        <f aca="false">IF('Ens General'!Q14="",0,1)</f>
        <v>0</v>
      </c>
      <c r="W5" s="325" t="n">
        <f aca="false">IF('Ens General'!Q15="",0,1)</f>
        <v>0</v>
      </c>
      <c r="X5" s="325" t="n">
        <f aca="false">IF('Ens General'!Q16="",0,1)</f>
        <v>0</v>
      </c>
      <c r="Y5" s="325" t="n">
        <f aca="false">IF('Ens General'!Q17="",0,1)</f>
        <v>0</v>
      </c>
      <c r="Z5" s="325" t="n">
        <f aca="false">IF('Ens General'!Q18="",0,1)</f>
        <v>0</v>
      </c>
      <c r="AB5" s="319"/>
      <c r="AC5" s="320"/>
      <c r="AD5" s="321"/>
      <c r="AE5" s="321"/>
      <c r="AF5" s="321"/>
      <c r="AG5" s="322"/>
    </row>
    <row r="6" customFormat="false" ht="20.1" hidden="false" customHeight="true" outlineLevel="0" collapsed="false">
      <c r="B6" s="330" t="n">
        <v>2</v>
      </c>
      <c r="C6" s="331" t="n">
        <f aca="false">IF('Ens General'!F5="",0,1)</f>
        <v>0</v>
      </c>
      <c r="D6" s="331" t="n">
        <f aca="false">IF('Ens General'!F6="",0,1)</f>
        <v>0</v>
      </c>
      <c r="E6" s="331" t="n">
        <f aca="false">IF('Ens General'!F7="",0,1)</f>
        <v>0</v>
      </c>
      <c r="F6" s="331" t="n">
        <f aca="false">IF('Ens General'!F8="",0,1)</f>
        <v>0</v>
      </c>
      <c r="G6" s="331" t="n">
        <f aca="false">IF('Ens General'!F9="",0,1)</f>
        <v>0</v>
      </c>
      <c r="H6" s="331" t="n">
        <f aca="false">IF('Ens General'!F10="",0,1)</f>
        <v>0</v>
      </c>
      <c r="I6" s="331" t="n">
        <f aca="false">IF('Ens General'!F11="",0,1)</f>
        <v>0</v>
      </c>
      <c r="J6" s="331" t="n">
        <f aca="false">IF('Ens General'!F12="",0,1)</f>
        <v>0</v>
      </c>
      <c r="K6" s="326"/>
      <c r="L6" s="330" t="n">
        <v>2</v>
      </c>
      <c r="M6" s="331" t="n">
        <f aca="false">IF('Ens General'!P5="",0,1)</f>
        <v>0</v>
      </c>
      <c r="N6" s="331" t="n">
        <f aca="false">IF('Ens General'!P6="",0,1)</f>
        <v>0</v>
      </c>
      <c r="O6" s="331" t="n">
        <f aca="false">IF('Ens General'!P7="",0,1)</f>
        <v>0</v>
      </c>
      <c r="P6" s="331" t="n">
        <f aca="false">IF('Ens General'!P8="",0,1)</f>
        <v>0</v>
      </c>
      <c r="Q6" s="331" t="n">
        <f aca="false">IF('Ens General'!P9="",0,1)</f>
        <v>0</v>
      </c>
      <c r="R6" s="331" t="n">
        <f aca="false">IF('Ens General'!P10="",0,1)</f>
        <v>0</v>
      </c>
      <c r="S6" s="331" t="n">
        <f aca="false">IF('Ens General'!P11="",0,1)</f>
        <v>0</v>
      </c>
      <c r="T6" s="331" t="n">
        <f aca="false">IF('Ens General'!P12="",0,1)</f>
        <v>0</v>
      </c>
      <c r="U6" s="331" t="n">
        <f aca="false">IF('Ens General'!P13="",0,1)</f>
        <v>0</v>
      </c>
      <c r="V6" s="331" t="n">
        <f aca="false">IF('Ens General'!P14="",0,1)</f>
        <v>0</v>
      </c>
      <c r="W6" s="331" t="n">
        <f aca="false">IF('Ens General'!P15="",0,1)</f>
        <v>0</v>
      </c>
      <c r="X6" s="331" t="n">
        <f aca="false">IF('Ens General'!P16="",0,1)</f>
        <v>0</v>
      </c>
      <c r="Y6" s="331" t="n">
        <f aca="false">IF('Ens General'!P17="",0,1)</f>
        <v>0</v>
      </c>
      <c r="Z6" s="331" t="n">
        <f aca="false">IF('Ens General'!P18="",0,1)</f>
        <v>0</v>
      </c>
      <c r="AB6" s="319"/>
      <c r="AC6" s="320"/>
      <c r="AD6" s="321"/>
      <c r="AE6" s="321"/>
      <c r="AF6" s="321"/>
      <c r="AG6" s="322"/>
    </row>
    <row r="7" customFormat="false" ht="20.1" hidden="false" customHeight="true" outlineLevel="0" collapsed="false">
      <c r="B7" s="332" t="n">
        <v>1</v>
      </c>
      <c r="C7" s="333" t="n">
        <f aca="false">IF('Ens General'!E5="",0,1)</f>
        <v>0</v>
      </c>
      <c r="D7" s="328" t="n">
        <f aca="false">IF('Ens General'!E6="",0,1)</f>
        <v>0</v>
      </c>
      <c r="E7" s="328" t="n">
        <f aca="false">IF('Ens General'!E7="",0,1)</f>
        <v>0</v>
      </c>
      <c r="F7" s="328" t="n">
        <f aca="false">IF('Ens General'!E8="",0,1)</f>
        <v>0</v>
      </c>
      <c r="G7" s="328" t="n">
        <f aca="false">IF('Ens General'!E9="",0,1)</f>
        <v>0</v>
      </c>
      <c r="H7" s="328" t="n">
        <f aca="false">IF('Ens General'!E10="",0,1)</f>
        <v>0</v>
      </c>
      <c r="I7" s="328" t="n">
        <f aca="false">IF('Ens General'!E11="",0,1)</f>
        <v>0</v>
      </c>
      <c r="J7" s="328" t="n">
        <f aca="false">IF('Ens General'!E12="",0,1)</f>
        <v>0</v>
      </c>
      <c r="K7" s="326"/>
      <c r="L7" s="332" t="n">
        <v>1</v>
      </c>
      <c r="M7" s="328" t="n">
        <f aca="false">IF('Ens General'!O5="",0,1)</f>
        <v>0</v>
      </c>
      <c r="N7" s="328" t="n">
        <f aca="false">IF('Ens General'!O6="",0,1)</f>
        <v>0</v>
      </c>
      <c r="O7" s="328" t="n">
        <f aca="false">IF('Ens General'!O7="",0,1)</f>
        <v>0</v>
      </c>
      <c r="P7" s="328" t="n">
        <f aca="false">IF('Ens General'!O8="",0,1)</f>
        <v>0</v>
      </c>
      <c r="Q7" s="328" t="n">
        <f aca="false">IF('Ens General'!O9="",0,1)</f>
        <v>0</v>
      </c>
      <c r="R7" s="328" t="n">
        <f aca="false">IF('Ens General'!O10="",0,1)</f>
        <v>0</v>
      </c>
      <c r="S7" s="328" t="n">
        <f aca="false">IF('Ens General'!O11="",0,1)</f>
        <v>0</v>
      </c>
      <c r="T7" s="328" t="n">
        <f aca="false">IF('Ens General'!O12="",0,1)</f>
        <v>0</v>
      </c>
      <c r="U7" s="328" t="n">
        <f aca="false">IF('Ens General'!O13="",0,1)</f>
        <v>0</v>
      </c>
      <c r="V7" s="328" t="n">
        <f aca="false">IF('Ens General'!O14="",0,1)</f>
        <v>0</v>
      </c>
      <c r="W7" s="328" t="n">
        <f aca="false">IF('Ens General'!O15="",0,1)</f>
        <v>0</v>
      </c>
      <c r="X7" s="328" t="n">
        <f aca="false">IF('Ens General'!O16="",0,1)</f>
        <v>0</v>
      </c>
      <c r="Y7" s="328" t="n">
        <f aca="false">IF('Ens General'!O17="",0,1)</f>
        <v>0</v>
      </c>
      <c r="Z7" s="328" t="n">
        <f aca="false">IF('Ens General'!O18="",0,1)</f>
        <v>0</v>
      </c>
      <c r="AB7" s="319"/>
      <c r="AC7" s="320"/>
      <c r="AD7" s="321"/>
      <c r="AE7" s="321"/>
      <c r="AF7" s="321"/>
      <c r="AG7" s="322"/>
    </row>
    <row r="8" customFormat="false" ht="20.1" hidden="false" customHeight="true" outlineLevel="0" collapsed="false">
      <c r="A8" s="334" t="s">
        <v>164</v>
      </c>
      <c r="B8" s="334"/>
      <c r="C8" s="335" t="n">
        <f aca="false">IF('Ens General'!D5="",1,0)</f>
        <v>1</v>
      </c>
      <c r="D8" s="335" t="n">
        <f aca="false">IF('Ens General'!D6="",1,0)</f>
        <v>1</v>
      </c>
      <c r="E8" s="335" t="n">
        <f aca="false">IF('Ens General'!D7="",1,0)</f>
        <v>1</v>
      </c>
      <c r="F8" s="335" t="n">
        <f aca="false">IF('Ens General'!D8="",1,0)</f>
        <v>1</v>
      </c>
      <c r="G8" s="335" t="n">
        <f aca="false">IF('Ens General'!D9="",1,0)</f>
        <v>1</v>
      </c>
      <c r="H8" s="335" t="n">
        <f aca="false">IF('Ens General'!D10="",1,0)</f>
        <v>1</v>
      </c>
      <c r="I8" s="335" t="n">
        <f aca="false">IF('Ens General'!D11="",1,0)</f>
        <v>1</v>
      </c>
      <c r="J8" s="336" t="n">
        <f aca="false">IF('Ens General'!D12="",1,0)</f>
        <v>1</v>
      </c>
      <c r="K8" s="337"/>
      <c r="L8" s="338"/>
      <c r="M8" s="335" t="n">
        <f aca="false">IF('Ens General'!N5="",1,0)</f>
        <v>1</v>
      </c>
      <c r="N8" s="335" t="n">
        <f aca="false">IF('Ens General'!N6="",1,0)</f>
        <v>1</v>
      </c>
      <c r="O8" s="335" t="n">
        <f aca="false">IF('Ens General'!N7="",1,0)</f>
        <v>1</v>
      </c>
      <c r="P8" s="335" t="n">
        <f aca="false">IF('Ens General'!N8="",1,0)</f>
        <v>1</v>
      </c>
      <c r="Q8" s="335" t="n">
        <f aca="false">IF('Ens General'!N9="",1,0)</f>
        <v>1</v>
      </c>
      <c r="R8" s="335" t="n">
        <f aca="false">IF('Ens General'!N10="",1,0)</f>
        <v>1</v>
      </c>
      <c r="S8" s="335" t="n">
        <f aca="false">IF('Ens General'!N11="",1,0)</f>
        <v>1</v>
      </c>
      <c r="T8" s="335" t="n">
        <f aca="false">IF('Ens General'!N12="",1,0)</f>
        <v>1</v>
      </c>
      <c r="U8" s="335" t="n">
        <f aca="false">IF('Ens General'!N13="",1,0)</f>
        <v>1</v>
      </c>
      <c r="V8" s="335" t="n">
        <f aca="false">IF('Ens General'!N14="",1,0)</f>
        <v>1</v>
      </c>
      <c r="W8" s="335" t="n">
        <f aca="false">IF('Ens General'!N15="",1,0)</f>
        <v>1</v>
      </c>
      <c r="X8" s="335" t="n">
        <f aca="false">IF('Ens General'!N16="",1,0)</f>
        <v>1</v>
      </c>
      <c r="Y8" s="335" t="n">
        <f aca="false">IF('Ens General'!N17="",1,0)</f>
        <v>1</v>
      </c>
      <c r="Z8" s="336" t="n">
        <f aca="false">IF('Ens General'!N18="",1,0)</f>
        <v>1</v>
      </c>
      <c r="AB8" s="319"/>
      <c r="AC8" s="320"/>
      <c r="AD8" s="321"/>
      <c r="AE8" s="321"/>
      <c r="AF8" s="321"/>
      <c r="AG8" s="322"/>
    </row>
    <row r="9" customFormat="false" ht="157.5" hidden="false" customHeight="true" outlineLevel="0" collapsed="false">
      <c r="A9" s="339" t="str">
        <f aca="false">Cartouche!B36</f>
        <v>Nom Prénom de l'élève</v>
      </c>
      <c r="B9" s="326"/>
      <c r="C9" s="340" t="s">
        <v>80</v>
      </c>
      <c r="D9" s="341" t="s">
        <v>83</v>
      </c>
      <c r="E9" s="341" t="s">
        <v>86</v>
      </c>
      <c r="F9" s="341" t="s">
        <v>90</v>
      </c>
      <c r="G9" s="341" t="s">
        <v>94</v>
      </c>
      <c r="H9" s="341" t="s">
        <v>98</v>
      </c>
      <c r="I9" s="341" t="s">
        <v>101</v>
      </c>
      <c r="J9" s="341" t="s">
        <v>104</v>
      </c>
      <c r="L9" s="326"/>
      <c r="M9" s="341" t="s">
        <v>82</v>
      </c>
      <c r="N9" s="341" t="s">
        <v>84</v>
      </c>
      <c r="O9" s="341" t="s">
        <v>87</v>
      </c>
      <c r="P9" s="341" t="s">
        <v>92</v>
      </c>
      <c r="Q9" s="341" t="s">
        <v>95</v>
      </c>
      <c r="R9" s="341" t="s">
        <v>99</v>
      </c>
      <c r="S9" s="341" t="s">
        <v>102</v>
      </c>
      <c r="T9" s="341" t="s">
        <v>92</v>
      </c>
      <c r="U9" s="341" t="s">
        <v>95</v>
      </c>
      <c r="V9" s="341" t="s">
        <v>99</v>
      </c>
      <c r="W9" s="341" t="s">
        <v>102</v>
      </c>
      <c r="X9" s="341" t="s">
        <v>108</v>
      </c>
      <c r="Y9" s="341" t="s">
        <v>110</v>
      </c>
      <c r="Z9" s="341" t="s">
        <v>165</v>
      </c>
      <c r="AB9" s="319"/>
      <c r="AC9" s="320"/>
      <c r="AD9" s="321"/>
      <c r="AE9" s="321"/>
      <c r="AF9" s="321"/>
      <c r="AG9" s="322"/>
    </row>
    <row r="10" s="344" customFormat="true" ht="30.75" hidden="false" customHeight="true" outlineLevel="0" collapsed="false">
      <c r="A10" s="339"/>
      <c r="B10" s="342" t="s">
        <v>75</v>
      </c>
      <c r="C10" s="343" t="s">
        <v>79</v>
      </c>
      <c r="D10" s="343"/>
      <c r="E10" s="343"/>
      <c r="F10" s="343" t="s">
        <v>89</v>
      </c>
      <c r="G10" s="343"/>
      <c r="H10" s="343" t="s">
        <v>97</v>
      </c>
      <c r="I10" s="343"/>
      <c r="J10" s="343"/>
      <c r="L10" s="345"/>
      <c r="M10" s="343" t="s">
        <v>81</v>
      </c>
      <c r="N10" s="343"/>
      <c r="O10" s="343"/>
      <c r="P10" s="346" t="s">
        <v>91</v>
      </c>
      <c r="Q10" s="346"/>
      <c r="R10" s="346"/>
      <c r="S10" s="346"/>
      <c r="T10" s="343" t="s">
        <v>105</v>
      </c>
      <c r="U10" s="343"/>
      <c r="V10" s="343"/>
      <c r="W10" s="343"/>
      <c r="X10" s="343"/>
      <c r="Y10" s="343"/>
      <c r="Z10" s="343"/>
      <c r="AB10" s="319"/>
      <c r="AC10" s="320"/>
      <c r="AD10" s="321"/>
      <c r="AE10" s="321"/>
      <c r="AF10" s="321"/>
      <c r="AG10" s="322"/>
    </row>
    <row r="11" s="344" customFormat="true" ht="16.5" hidden="false" customHeight="true" outlineLevel="0" collapsed="false">
      <c r="A11" s="339"/>
      <c r="B11" s="342"/>
      <c r="C11" s="345"/>
      <c r="D11" s="345"/>
      <c r="E11" s="345"/>
      <c r="F11" s="345"/>
      <c r="G11" s="345"/>
      <c r="H11" s="345"/>
      <c r="I11" s="345"/>
      <c r="J11" s="345"/>
      <c r="L11" s="345"/>
      <c r="M11" s="345"/>
      <c r="N11" s="345"/>
      <c r="O11" s="345"/>
      <c r="P11" s="347"/>
      <c r="Q11" s="347"/>
      <c r="R11" s="347"/>
      <c r="S11" s="347"/>
      <c r="T11" s="345"/>
      <c r="U11" s="345"/>
      <c r="V11" s="345"/>
      <c r="W11" s="345"/>
      <c r="X11" s="345"/>
      <c r="Y11" s="345"/>
      <c r="Z11" s="345"/>
      <c r="AB11" s="319"/>
      <c r="AC11" s="320"/>
      <c r="AD11" s="321"/>
      <c r="AE11" s="321"/>
      <c r="AF11" s="321"/>
      <c r="AG11" s="322"/>
    </row>
    <row r="12" s="344" customFormat="true" ht="117" hidden="false" customHeight="true" outlineLevel="0" collapsed="false">
      <c r="A12" s="339"/>
      <c r="B12" s="342"/>
      <c r="D12" s="348" t="s">
        <v>77</v>
      </c>
      <c r="E12" s="349" t="s">
        <v>166</v>
      </c>
      <c r="F12" s="350" t="s">
        <v>167</v>
      </c>
      <c r="G12" s="351" t="s">
        <v>168</v>
      </c>
      <c r="H12" s="351" t="s">
        <v>169</v>
      </c>
      <c r="I12" s="352" t="s">
        <v>170</v>
      </c>
      <c r="J12" s="353"/>
      <c r="K12" s="354"/>
      <c r="L12" s="345"/>
      <c r="M12" s="345"/>
      <c r="Q12" s="348" t="s">
        <v>78</v>
      </c>
      <c r="R12" s="349" t="s">
        <v>166</v>
      </c>
      <c r="S12" s="350" t="s">
        <v>167</v>
      </c>
      <c r="T12" s="351" t="s">
        <v>168</v>
      </c>
      <c r="U12" s="351" t="s">
        <v>169</v>
      </c>
      <c r="V12" s="352" t="s">
        <v>170</v>
      </c>
      <c r="W12" s="353"/>
      <c r="X12" s="353"/>
      <c r="Y12" s="345"/>
      <c r="Z12" s="345"/>
      <c r="AB12" s="355" t="s">
        <v>78</v>
      </c>
      <c r="AC12" s="356" t="s">
        <v>88</v>
      </c>
      <c r="AD12" s="357" t="s">
        <v>93</v>
      </c>
      <c r="AE12" s="357" t="s">
        <v>96</v>
      </c>
      <c r="AF12" s="357" t="s">
        <v>100</v>
      </c>
      <c r="AG12" s="358" t="s">
        <v>171</v>
      </c>
    </row>
    <row r="13" s="344" customFormat="true" ht="12.75" hidden="false" customHeight="true" outlineLevel="0" collapsed="false">
      <c r="B13" s="342"/>
      <c r="D13" s="348"/>
      <c r="E13" s="359" t="n">
        <v>1</v>
      </c>
      <c r="F13" s="360" t="n">
        <v>2</v>
      </c>
      <c r="G13" s="361" t="n">
        <v>3</v>
      </c>
      <c r="H13" s="362" t="n">
        <v>4</v>
      </c>
      <c r="I13" s="363" t="n">
        <v>5</v>
      </c>
      <c r="J13" s="345"/>
      <c r="L13" s="345"/>
      <c r="M13" s="345"/>
      <c r="Q13" s="348"/>
      <c r="R13" s="359" t="n">
        <v>1</v>
      </c>
      <c r="S13" s="360" t="n">
        <v>2</v>
      </c>
      <c r="T13" s="361" t="n">
        <v>3</v>
      </c>
      <c r="U13" s="362" t="n">
        <v>4</v>
      </c>
      <c r="V13" s="363" t="n">
        <v>5</v>
      </c>
      <c r="W13" s="345"/>
      <c r="X13" s="345"/>
      <c r="Y13" s="345"/>
      <c r="Z13" s="345"/>
      <c r="AB13" s="355"/>
      <c r="AC13" s="364"/>
      <c r="AD13" s="364"/>
      <c r="AE13" s="364"/>
      <c r="AF13" s="364"/>
      <c r="AG13" s="364"/>
    </row>
    <row r="14" s="344" customFormat="true" ht="3" hidden="false" customHeight="true" outlineLevel="0" collapsed="false">
      <c r="B14" s="345"/>
      <c r="C14" s="345"/>
      <c r="D14" s="345"/>
      <c r="E14" s="345"/>
      <c r="F14" s="345"/>
      <c r="G14" s="345"/>
      <c r="H14" s="345"/>
      <c r="I14" s="345"/>
      <c r="J14" s="345"/>
      <c r="L14" s="345"/>
      <c r="M14" s="345"/>
      <c r="N14" s="345"/>
      <c r="O14" s="345"/>
      <c r="P14" s="347"/>
      <c r="Q14" s="347"/>
      <c r="R14" s="347"/>
      <c r="S14" s="347"/>
      <c r="T14" s="345"/>
      <c r="U14" s="345"/>
      <c r="V14" s="345"/>
      <c r="W14" s="345"/>
      <c r="X14" s="345"/>
      <c r="Y14" s="345"/>
      <c r="Z14" s="345"/>
    </row>
    <row r="15" s="344" customFormat="true" ht="20.1" hidden="false" customHeight="true" outlineLevel="0" collapsed="false">
      <c r="B15" s="345"/>
      <c r="C15" s="345"/>
      <c r="D15" s="345"/>
      <c r="E15" s="345"/>
      <c r="F15" s="345"/>
      <c r="G15" s="345"/>
      <c r="H15" s="345"/>
      <c r="I15" s="345"/>
      <c r="J15" s="345"/>
      <c r="L15" s="345"/>
      <c r="M15" s="345"/>
      <c r="N15" s="345"/>
      <c r="O15" s="345"/>
      <c r="P15" s="347"/>
      <c r="Q15" s="347"/>
      <c r="R15" s="347"/>
      <c r="S15" s="347"/>
      <c r="T15" s="345"/>
      <c r="U15" s="345"/>
      <c r="V15" s="345"/>
      <c r="W15" s="345"/>
      <c r="X15" s="345"/>
      <c r="Y15" s="345"/>
      <c r="Z15" s="345"/>
    </row>
    <row r="16" s="344" customFormat="true" ht="20.1" hidden="false" customHeight="true" outlineLevel="0" collapsed="false">
      <c r="B16" s="345"/>
      <c r="C16" s="345"/>
      <c r="D16" s="345"/>
      <c r="E16" s="345"/>
      <c r="F16" s="345"/>
      <c r="G16" s="345"/>
      <c r="H16" s="345"/>
      <c r="I16" s="345"/>
      <c r="J16" s="345"/>
      <c r="L16" s="345"/>
      <c r="M16" s="345"/>
      <c r="N16" s="345"/>
      <c r="O16" s="345"/>
      <c r="P16" s="347"/>
      <c r="Q16" s="347"/>
      <c r="R16" s="347"/>
      <c r="S16" s="347"/>
      <c r="T16" s="345"/>
      <c r="U16" s="345"/>
      <c r="V16" s="345"/>
      <c r="W16" s="345"/>
      <c r="X16" s="345"/>
      <c r="Y16" s="345"/>
      <c r="Z16" s="345"/>
    </row>
  </sheetData>
  <sheetProtection sheet="true" password="cfd3" objects="true" scenarios="true" selectLockedCells="true" selectUnlockedCells="true"/>
  <mergeCells count="20">
    <mergeCell ref="B1:J1"/>
    <mergeCell ref="AB2:AB11"/>
    <mergeCell ref="AC2:AC11"/>
    <mergeCell ref="AD2:AD11"/>
    <mergeCell ref="AE2:AE11"/>
    <mergeCell ref="AF2:AF11"/>
    <mergeCell ref="AG2:AG11"/>
    <mergeCell ref="A8:B8"/>
    <mergeCell ref="A9:A12"/>
    <mergeCell ref="B10:B13"/>
    <mergeCell ref="C10:E10"/>
    <mergeCell ref="F10:G10"/>
    <mergeCell ref="H10:J10"/>
    <mergeCell ref="M10:O10"/>
    <mergeCell ref="P10:S10"/>
    <mergeCell ref="T10:Z10"/>
    <mergeCell ref="D12:D13"/>
    <mergeCell ref="Q12:Q13"/>
    <mergeCell ref="AB12:AB13"/>
    <mergeCell ref="AC13:AG13"/>
  </mergeCells>
  <conditionalFormatting sqref="C3:J8 M3:Z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19652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0" activeCellId="0" sqref="A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.7"/>
    <col collapsed="false" customWidth="true" hidden="false" outlineLevel="0" max="18" min="3" style="1" width="3.7"/>
    <col collapsed="false" customWidth="true" hidden="false" outlineLevel="0" max="19" min="19" style="1" width="5.85"/>
    <col collapsed="false" customWidth="true" hidden="false" outlineLevel="0" max="35" min="20" style="1" width="3.7"/>
    <col collapsed="false" customWidth="true" hidden="false" outlineLevel="0" max="36" min="36" style="1" width="1.41"/>
    <col collapsed="false" customWidth="true" hidden="false" outlineLevel="0" max="58" min="37" style="1" width="3.7"/>
    <col collapsed="false" customWidth="false" hidden="false" outlineLevel="0" max="257" min="59" style="1" width="11.42"/>
  </cols>
  <sheetData>
    <row r="1" customFormat="false" ht="15" hidden="false" customHeight="false" outlineLevel="0" collapsed="false"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</row>
    <row r="2" customFormat="false" ht="15" hidden="false" customHeight="false" outlineLevel="0" collapsed="false">
      <c r="C2" s="323" t="n">
        <v>5</v>
      </c>
      <c r="D2" s="365" t="n">
        <f aca="false">IF(HOTELIER!J5="",0,1)</f>
        <v>0</v>
      </c>
      <c r="E2" s="366" t="n">
        <f aca="false">IF(HOTELIER!J6="",0,1)</f>
        <v>0</v>
      </c>
      <c r="F2" s="366" t="n">
        <f aca="false">IF(HOTELIER!J7="",0,1)</f>
        <v>0</v>
      </c>
      <c r="G2" s="366" t="n">
        <f aca="false">IF(HOTELIER!J8="",0,1)</f>
        <v>0</v>
      </c>
      <c r="H2" s="366" t="n">
        <f aca="false">IF(HOTELIER!J9="",0,1)</f>
        <v>0</v>
      </c>
      <c r="I2" s="366" t="n">
        <f aca="false">IF(HOTELIER!J10="",0,1)</f>
        <v>0</v>
      </c>
      <c r="J2" s="366" t="n">
        <f aca="false">IF(HOTELIER!J11="",0,1)</f>
        <v>0</v>
      </c>
      <c r="K2" s="366" t="n">
        <f aca="false">IF(HOTELIER!J12="",0,1)</f>
        <v>0</v>
      </c>
      <c r="L2" s="366" t="n">
        <f aca="false">IF(HOTELIER!J13="",0,1)</f>
        <v>0</v>
      </c>
      <c r="M2" s="366" t="n">
        <f aca="false">IF(HOTELIER!J14="",0,1)</f>
        <v>0</v>
      </c>
      <c r="N2" s="366" t="n">
        <f aca="false">IF(HOTELIER!J15="",0,1)</f>
        <v>0</v>
      </c>
      <c r="O2" s="366" t="n">
        <f aca="false">IF(HOTELIER!J16="",0,1)</f>
        <v>0</v>
      </c>
      <c r="P2" s="366" t="n">
        <f aca="false">IF(HOTELIER!J17="",0,1)</f>
        <v>0</v>
      </c>
      <c r="Q2" s="366" t="n">
        <f aca="false">IF(HOTELIER!J18="",0,1)</f>
        <v>0</v>
      </c>
      <c r="R2" s="366" t="n">
        <f aca="false">IF(HOTELIER!J19="",0,1)</f>
        <v>0</v>
      </c>
      <c r="S2" s="326"/>
      <c r="T2" s="323" t="n">
        <v>5</v>
      </c>
      <c r="U2" s="366" t="n">
        <f aca="false">IF(HOTELIER!T5="",0,1)</f>
        <v>0</v>
      </c>
      <c r="V2" s="366" t="n">
        <f aca="false">IF(HOTELIER!T6="",0,1)</f>
        <v>0</v>
      </c>
      <c r="W2" s="366" t="n">
        <f aca="false">IF(HOTELIER!T7="",0,1)</f>
        <v>0</v>
      </c>
      <c r="X2" s="366" t="n">
        <f aca="false">IF(HOTELIER!T8="",0,1)</f>
        <v>0</v>
      </c>
      <c r="Y2" s="366" t="n">
        <f aca="false">IF(HOTELIER!T9="",0,1)</f>
        <v>0</v>
      </c>
      <c r="Z2" s="366" t="n">
        <f aca="false">IF(HOTELIER!T10="",0,1)</f>
        <v>0</v>
      </c>
      <c r="AA2" s="366" t="n">
        <f aca="false">IF(HOTELIER!T11="",0,1)</f>
        <v>0</v>
      </c>
      <c r="AB2" s="366" t="n">
        <f aca="false">IF(HOTELIER!T12="",0,1)</f>
        <v>0</v>
      </c>
      <c r="AC2" s="366" t="n">
        <f aca="false">IF(HOTELIER!T13="",0,1)</f>
        <v>0</v>
      </c>
      <c r="AD2" s="366" t="n">
        <f aca="false">IF(HOTELIER!T14="",0,1)</f>
        <v>0</v>
      </c>
      <c r="AE2" s="366" t="n">
        <f aca="false">IF(HOTELIER!T15="",0,1)</f>
        <v>0</v>
      </c>
      <c r="AF2" s="366" t="n">
        <f aca="false">IF(HOTELIER!T16="",0,1)</f>
        <v>0</v>
      </c>
      <c r="AG2" s="366" t="n">
        <f aca="false">IF(HOTELIER!T17="",0,1)</f>
        <v>0</v>
      </c>
      <c r="AH2" s="366" t="n">
        <f aca="false">IF(HOTELIER!T18="",0,1)</f>
        <v>0</v>
      </c>
      <c r="AI2" s="328"/>
      <c r="AJ2" s="328"/>
    </row>
    <row r="3" customFormat="false" ht="15" hidden="false" customHeight="false" outlineLevel="0" collapsed="false">
      <c r="C3" s="327" t="n">
        <v>4</v>
      </c>
      <c r="D3" s="365" t="n">
        <f aca="false">IF(HOTELIER!I5="",0,1)</f>
        <v>0</v>
      </c>
      <c r="E3" s="366" t="n">
        <f aca="false">IF(HOTELIER!I6="",0,1)</f>
        <v>0</v>
      </c>
      <c r="F3" s="366" t="n">
        <f aca="false">IF(HOTELIER!I7="",0,1)</f>
        <v>0</v>
      </c>
      <c r="G3" s="366" t="n">
        <f aca="false">IF(HOTELIER!I8="",0,1)</f>
        <v>0</v>
      </c>
      <c r="H3" s="366" t="n">
        <f aca="false">IF(HOTELIER!I9="",0,1)</f>
        <v>0</v>
      </c>
      <c r="I3" s="366" t="n">
        <f aca="false">IF(HOTELIER!I10="",0,1)</f>
        <v>0</v>
      </c>
      <c r="J3" s="366" t="n">
        <f aca="false">IF(HOTELIER!I11="",0,1)</f>
        <v>0</v>
      </c>
      <c r="K3" s="366" t="n">
        <f aca="false">IF(HOTELIER!I12="",0,1)</f>
        <v>0</v>
      </c>
      <c r="L3" s="366" t="n">
        <f aca="false">IF(HOTELIER!I13="",0,1)</f>
        <v>0</v>
      </c>
      <c r="M3" s="366" t="n">
        <f aca="false">IF(HOTELIER!I14="",0,1)</f>
        <v>0</v>
      </c>
      <c r="N3" s="366" t="n">
        <f aca="false">IF(HOTELIER!I15="",0,1)</f>
        <v>0</v>
      </c>
      <c r="O3" s="367" t="n">
        <f aca="false">IF(HOTELIER!I16="",0,1)</f>
        <v>0</v>
      </c>
      <c r="P3" s="367" t="n">
        <f aca="false">IF(HOTELIER!I17="",0,1)</f>
        <v>0</v>
      </c>
      <c r="Q3" s="367" t="n">
        <f aca="false">IF(HOTELIER!I18="",0,1)</f>
        <v>0</v>
      </c>
      <c r="R3" s="367" t="n">
        <f aca="false">IF(HOTELIER!I19="",0,1)</f>
        <v>0</v>
      </c>
      <c r="S3" s="326"/>
      <c r="T3" s="327" t="n">
        <v>4</v>
      </c>
      <c r="U3" s="368" t="n">
        <f aca="false">IF(HOTELIER!S5="",0,1)</f>
        <v>0</v>
      </c>
      <c r="V3" s="368" t="n">
        <f aca="false">IF(HOTELIER!S6="",0,1)</f>
        <v>0</v>
      </c>
      <c r="W3" s="368" t="n">
        <f aca="false">IF(HOTELIER!S7="",0,1)</f>
        <v>0</v>
      </c>
      <c r="X3" s="368" t="n">
        <f aca="false">IF(HOTELIER!S8="",0,1)</f>
        <v>0</v>
      </c>
      <c r="Y3" s="368" t="n">
        <f aca="false">IF(HOTELIER!S9="",0,1)</f>
        <v>0</v>
      </c>
      <c r="Z3" s="368" t="n">
        <f aca="false">IF(HOTELIER!S10="",0,1)</f>
        <v>0</v>
      </c>
      <c r="AA3" s="368" t="n">
        <f aca="false">IF(HOTELIER!S11="",0,1)</f>
        <v>0</v>
      </c>
      <c r="AB3" s="368" t="n">
        <f aca="false">IF(HOTELIER!S12="",0,1)</f>
        <v>0</v>
      </c>
      <c r="AC3" s="368" t="n">
        <f aca="false">IF(HOTELIER!S13="",0,1)</f>
        <v>0</v>
      </c>
      <c r="AD3" s="368" t="n">
        <f aca="false">IF(HOTELIER!S14="",0,1)</f>
        <v>0</v>
      </c>
      <c r="AE3" s="368" t="n">
        <f aca="false">IF(HOTELIER!S15="",0,1)</f>
        <v>0</v>
      </c>
      <c r="AF3" s="368" t="n">
        <f aca="false">IF(HOTELIER!S16="",0,1)</f>
        <v>0</v>
      </c>
      <c r="AG3" s="368" t="n">
        <f aca="false">IF(HOTELIER!S17="",0,1)</f>
        <v>0</v>
      </c>
      <c r="AH3" s="368" t="n">
        <f aca="false">IF(HOTELIER!S18="",0,1)</f>
        <v>0</v>
      </c>
      <c r="AI3" s="328"/>
      <c r="AJ3" s="328"/>
    </row>
    <row r="4" customFormat="false" ht="15" hidden="false" customHeight="false" outlineLevel="0" collapsed="false">
      <c r="C4" s="329" t="n">
        <v>3</v>
      </c>
      <c r="D4" s="368" t="n">
        <f aca="false">IF(HOTELIER!H5="",0,1)</f>
        <v>0</v>
      </c>
      <c r="E4" s="368" t="n">
        <f aca="false">IF(HOTELIER!H6="",0,1)</f>
        <v>0</v>
      </c>
      <c r="F4" s="367" t="n">
        <f aca="false">IF(HOTELIER!H7="",0,1)</f>
        <v>0</v>
      </c>
      <c r="G4" s="367" t="n">
        <f aca="false">IF(HOTELIER!H8="",0,1)</f>
        <v>0</v>
      </c>
      <c r="H4" s="367" t="n">
        <f aca="false">IF(HOTELIER!H9="",0,1)</f>
        <v>0</v>
      </c>
      <c r="I4" s="367" t="n">
        <f aca="false">IF(HOTELIER!H10="",0,1)</f>
        <v>0</v>
      </c>
      <c r="J4" s="368" t="n">
        <f aca="false">IF(HOTELIER!H11="",0,1)</f>
        <v>0</v>
      </c>
      <c r="K4" s="367" t="n">
        <f aca="false">IF(HOTELIER!H12="",0,1)</f>
        <v>0</v>
      </c>
      <c r="L4" s="366" t="n">
        <f aca="false">IF(HOTELIER!H13="",0,1)</f>
        <v>0</v>
      </c>
      <c r="M4" s="367" t="n">
        <f aca="false">IF(HOTELIER!H14="",0,1)</f>
        <v>0</v>
      </c>
      <c r="N4" s="366" t="n">
        <f aca="false">IF(HOTELIER!H15="",0,1)</f>
        <v>0</v>
      </c>
      <c r="O4" s="366" t="n">
        <f aca="false">IF(HOTELIER!H16="",0,1)</f>
        <v>0</v>
      </c>
      <c r="P4" s="366" t="n">
        <f aca="false">IF(HOTELIER!H17="",0,1)</f>
        <v>0</v>
      </c>
      <c r="Q4" s="366" t="n">
        <f aca="false">IF(HOTELIER!H18="",0,1)</f>
        <v>0</v>
      </c>
      <c r="R4" s="366" t="n">
        <f aca="false">IF(HOTELIER!H19="",0,1)</f>
        <v>0</v>
      </c>
      <c r="S4" s="326"/>
      <c r="T4" s="329" t="n">
        <v>3</v>
      </c>
      <c r="U4" s="366" t="n">
        <f aca="false">IF(HOTELIER!R5="",0,1)</f>
        <v>0</v>
      </c>
      <c r="V4" s="366" t="n">
        <f aca="false">IF(HOTELIER!R6="",0,1)</f>
        <v>0</v>
      </c>
      <c r="W4" s="366" t="n">
        <f aca="false">IF(HOTELIER!R7="",0,1)</f>
        <v>0</v>
      </c>
      <c r="X4" s="366" t="n">
        <f aca="false">IF(HOTELIER!R8="",0,1)</f>
        <v>0</v>
      </c>
      <c r="Y4" s="366" t="n">
        <f aca="false">IF(HOTELIER!R9="",0,1)</f>
        <v>0</v>
      </c>
      <c r="Z4" s="366" t="n">
        <f aca="false">IF(HOTELIER!R10="",0,1)</f>
        <v>0</v>
      </c>
      <c r="AA4" s="366" t="n">
        <f aca="false">IF(HOTELIER!R11="",0,1)</f>
        <v>0</v>
      </c>
      <c r="AB4" s="366" t="n">
        <f aca="false">IF(HOTELIER!R12="",0,1)</f>
        <v>0</v>
      </c>
      <c r="AC4" s="366" t="n">
        <f aca="false">IF(HOTELIER!R13="",0,1)</f>
        <v>0</v>
      </c>
      <c r="AD4" s="366" t="n">
        <f aca="false">IF(HOTELIER!R14="",0,1)</f>
        <v>0</v>
      </c>
      <c r="AE4" s="366" t="n">
        <f aca="false">IF(HOTELIER!R15="",0,1)</f>
        <v>0</v>
      </c>
      <c r="AF4" s="366" t="n">
        <f aca="false">IF(HOTELIER!R16="",0,1)</f>
        <v>0</v>
      </c>
      <c r="AG4" s="366" t="n">
        <f aca="false">IF(HOTELIER!R17="",0,1)</f>
        <v>0</v>
      </c>
      <c r="AH4" s="366" t="n">
        <f aca="false">IF(HOTELIER!R18="",0,1)</f>
        <v>0</v>
      </c>
      <c r="AI4" s="328"/>
      <c r="AJ4" s="328"/>
    </row>
    <row r="5" customFormat="false" ht="15" hidden="false" customHeight="false" outlineLevel="0" collapsed="false">
      <c r="C5" s="330" t="n">
        <v>2</v>
      </c>
      <c r="D5" s="365" t="n">
        <f aca="false">IF(HOTELIER!G5="",0,1)</f>
        <v>0</v>
      </c>
      <c r="E5" s="366" t="n">
        <f aca="false">IF(HOTELIER!G6="",0,1)</f>
        <v>0</v>
      </c>
      <c r="F5" s="366" t="n">
        <f aca="false">IF(HOTELIER!G7="",0,1)</f>
        <v>0</v>
      </c>
      <c r="G5" s="367" t="n">
        <f aca="false">IF(HOTELIER!G8="",0,1)</f>
        <v>0</v>
      </c>
      <c r="H5" s="366" t="n">
        <f aca="false">IF(HOTELIER!G9="",0,1)</f>
        <v>0</v>
      </c>
      <c r="I5" s="367" t="n">
        <f aca="false">IF(HOTELIER!G10="",0,1)</f>
        <v>0</v>
      </c>
      <c r="J5" s="366" t="n">
        <f aca="false">IF(HOTELIER!G11="",0,1)</f>
        <v>0</v>
      </c>
      <c r="K5" s="367" t="n">
        <f aca="false">IF(HOTELIER!G12="",0,1)</f>
        <v>0</v>
      </c>
      <c r="L5" s="368" t="n">
        <f aca="false">IF(HOTELIER!G13="",0,1)</f>
        <v>0</v>
      </c>
      <c r="M5" s="366" t="n">
        <f aca="false">IF(HOTELIER!G14="",0,1)</f>
        <v>0</v>
      </c>
      <c r="N5" s="366" t="n">
        <f aca="false">IF(HOTELIER!G15="",0,1)</f>
        <v>0</v>
      </c>
      <c r="O5" s="369" t="n">
        <f aca="false">IF(HOTELIER!G16="",0,1)</f>
        <v>0</v>
      </c>
      <c r="P5" s="369" t="n">
        <f aca="false">IF(HOTELIER!G17="",0,1)</f>
        <v>0</v>
      </c>
      <c r="Q5" s="369" t="n">
        <f aca="false">IF(HOTELIER!G18="",0,1)</f>
        <v>0</v>
      </c>
      <c r="R5" s="369" t="n">
        <f aca="false">IF(HOTELIER!G19="",0,1)</f>
        <v>0</v>
      </c>
      <c r="S5" s="326"/>
      <c r="T5" s="330" t="n">
        <v>2</v>
      </c>
      <c r="U5" s="369" t="n">
        <f aca="false">IF(HOTELIER!Q5="",0,1)</f>
        <v>0</v>
      </c>
      <c r="V5" s="369" t="n">
        <f aca="false">IF(HOTELIER!Q6="",0,1)</f>
        <v>0</v>
      </c>
      <c r="W5" s="369" t="n">
        <f aca="false">IF(HOTELIER!Q7="",0,1)</f>
        <v>0</v>
      </c>
      <c r="X5" s="369" t="n">
        <f aca="false">IF(HOTELIER!Q8="",0,1)</f>
        <v>0</v>
      </c>
      <c r="Y5" s="369" t="n">
        <f aca="false">IF(HOTELIER!Q9="",0,1)</f>
        <v>0</v>
      </c>
      <c r="Z5" s="369" t="n">
        <f aca="false">IF(HOTELIER!Q10="",0,1)</f>
        <v>0</v>
      </c>
      <c r="AA5" s="369" t="n">
        <f aca="false">IF(HOTELIER!Q11="",0,1)</f>
        <v>0</v>
      </c>
      <c r="AB5" s="369" t="n">
        <f aca="false">IF(HOTELIER!Q12="",0,1)</f>
        <v>0</v>
      </c>
      <c r="AC5" s="369" t="n">
        <f aca="false">IF(HOTELIER!Q13="",0,1)</f>
        <v>0</v>
      </c>
      <c r="AD5" s="369" t="n">
        <f aca="false">IF(HOTELIER!Q14="",0,1)</f>
        <v>0</v>
      </c>
      <c r="AE5" s="369" t="n">
        <f aca="false">IF(HOTELIER!Q15="",0,1)</f>
        <v>0</v>
      </c>
      <c r="AF5" s="369" t="n">
        <f aca="false">IF(HOTELIER!Q16="",0,1)</f>
        <v>0</v>
      </c>
      <c r="AG5" s="369" t="n">
        <f aca="false">IF(HOTELIER!Q17="",0,1)</f>
        <v>0</v>
      </c>
      <c r="AH5" s="369" t="n">
        <f aca="false">IF(HOTELIER!Q18="",0,1)</f>
        <v>0</v>
      </c>
      <c r="AI5" s="328"/>
      <c r="AJ5" s="328"/>
    </row>
    <row r="6" customFormat="false" ht="15.75" hidden="false" customHeight="false" outlineLevel="0" collapsed="false">
      <c r="C6" s="332" t="n">
        <v>1</v>
      </c>
      <c r="D6" s="368" t="n">
        <f aca="false">IF(HOTELIER!F5="",0,1)</f>
        <v>0</v>
      </c>
      <c r="E6" s="368" t="n">
        <f aca="false">IF(HOTELIER!F6="",0,1)</f>
        <v>0</v>
      </c>
      <c r="F6" s="368" t="n">
        <f aca="false">IF(HOTELIER!F7="",0,1)</f>
        <v>0</v>
      </c>
      <c r="G6" s="367" t="n">
        <f aca="false">IF(HOTELIER!F8="",0,1)</f>
        <v>0</v>
      </c>
      <c r="H6" s="368" t="n">
        <f aca="false">IF(HOTELIER!F9="",0,1)</f>
        <v>0</v>
      </c>
      <c r="I6" s="367" t="n">
        <f aca="false">IF(HOTELIER!F10="",0,1)</f>
        <v>0</v>
      </c>
      <c r="J6" s="368" t="n">
        <f aca="false">IF(HOTELIER!F11="",0,1)</f>
        <v>0</v>
      </c>
      <c r="K6" s="367" t="n">
        <f aca="false">IF(HOTELIER!F12="",0,1)</f>
        <v>0</v>
      </c>
      <c r="L6" s="367" t="n">
        <f aca="false">IF(HOTELIER!F13="",0,1)</f>
        <v>0</v>
      </c>
      <c r="M6" s="368" t="n">
        <f aca="false">IF(HOTELIER!F14="",0,1)</f>
        <v>0</v>
      </c>
      <c r="N6" s="368" t="n">
        <f aca="false">IF(HOTELIER!F15="",0,1)</f>
        <v>0</v>
      </c>
      <c r="O6" s="368" t="n">
        <f aca="false">IF(HOTELIER!F16="",0,1)</f>
        <v>0</v>
      </c>
      <c r="P6" s="368" t="n">
        <f aca="false">IF(HOTELIER!F17="",0,1)</f>
        <v>0</v>
      </c>
      <c r="Q6" s="368" t="n">
        <f aca="false">IF(HOTELIER!F18="",0,1)</f>
        <v>0</v>
      </c>
      <c r="R6" s="368" t="n">
        <f aca="false">IF(HOTELIER!F19="",0,1)</f>
        <v>0</v>
      </c>
      <c r="S6" s="326"/>
      <c r="T6" s="332" t="n">
        <v>1</v>
      </c>
      <c r="U6" s="368" t="n">
        <f aca="false">IF(HOTELIER!P5="",0,1)</f>
        <v>0</v>
      </c>
      <c r="V6" s="368" t="n">
        <f aca="false">IF(HOTELIER!P6="",0,1)</f>
        <v>0</v>
      </c>
      <c r="W6" s="368" t="n">
        <f aca="false">IF(HOTELIER!P7="",0,1)</f>
        <v>0</v>
      </c>
      <c r="X6" s="368" t="n">
        <f aca="false">IF(HOTELIER!P8="",0,1)</f>
        <v>0</v>
      </c>
      <c r="Y6" s="368" t="n">
        <f aca="false">IF(HOTELIER!P9="",0,1)</f>
        <v>0</v>
      </c>
      <c r="Z6" s="368" t="n">
        <f aca="false">IF(HOTELIER!P10="",0,1)</f>
        <v>0</v>
      </c>
      <c r="AA6" s="368" t="n">
        <f aca="false">IF(HOTELIER!P11="",0,1)</f>
        <v>0</v>
      </c>
      <c r="AB6" s="368" t="n">
        <f aca="false">IF(HOTELIER!P12="",0,1)</f>
        <v>0</v>
      </c>
      <c r="AC6" s="368" t="n">
        <f aca="false">IF(HOTELIER!P13="",0,1)</f>
        <v>0</v>
      </c>
      <c r="AD6" s="368" t="n">
        <f aca="false">IF(HOTELIER!P14="",0,1)</f>
        <v>0</v>
      </c>
      <c r="AE6" s="368" t="n">
        <f aca="false">IF(HOTELIER!P15="",0,1)</f>
        <v>0</v>
      </c>
      <c r="AF6" s="368" t="n">
        <f aca="false">IF(HOTELIER!P16="",0,1)</f>
        <v>0</v>
      </c>
      <c r="AG6" s="368" t="n">
        <f aca="false">IF(HOTELIER!P17="",0,1)</f>
        <v>0</v>
      </c>
      <c r="AH6" s="368" t="n">
        <f aca="false">IF(HOTELIER!P18="",0,1)</f>
        <v>0</v>
      </c>
      <c r="AI6" s="328"/>
      <c r="AJ6" s="328"/>
    </row>
    <row r="7" customFormat="false" ht="15.75" hidden="false" customHeight="false" outlineLevel="0" collapsed="false">
      <c r="A7" s="370" t="s">
        <v>164</v>
      </c>
      <c r="B7" s="370"/>
      <c r="C7" s="370"/>
      <c r="D7" s="371" t="n">
        <f aca="false">IF(HOTELIER!E5="",1,0)</f>
        <v>1</v>
      </c>
      <c r="E7" s="372" t="n">
        <f aca="false">IF(HOTELIER!E6="",1,0)</f>
        <v>1</v>
      </c>
      <c r="F7" s="372" t="n">
        <f aca="false">IF(HOTELIER!E7="",1,0)</f>
        <v>1</v>
      </c>
      <c r="G7" s="372" t="n">
        <f aca="false">IF(HOTELIER!E8="",1,0)</f>
        <v>1</v>
      </c>
      <c r="H7" s="372" t="n">
        <f aca="false">IF(HOTELIER!E9="",1,0)</f>
        <v>1</v>
      </c>
      <c r="I7" s="372" t="n">
        <f aca="false">IF(HOTELIER!E10="",1,0)</f>
        <v>1</v>
      </c>
      <c r="J7" s="372" t="n">
        <f aca="false">IF(HOTELIER!E11="",1,0)</f>
        <v>1</v>
      </c>
      <c r="K7" s="372" t="n">
        <f aca="false">IF(HOTELIER!E12="",1,0)</f>
        <v>1</v>
      </c>
      <c r="L7" s="372" t="n">
        <f aca="false">IF(HOTELIER!E13="",1,0)</f>
        <v>1</v>
      </c>
      <c r="M7" s="372" t="n">
        <f aca="false">IF(HOTELIER!E14="",1,0)</f>
        <v>1</v>
      </c>
      <c r="N7" s="372" t="n">
        <f aca="false">IF(HOTELIER!E15="",1,0)</f>
        <v>1</v>
      </c>
      <c r="O7" s="372" t="n">
        <f aca="false">IF(HOTELIER!E16="",1,0)</f>
        <v>1</v>
      </c>
      <c r="P7" s="372" t="n">
        <f aca="false">IF(HOTELIER!E17="",1,0)</f>
        <v>1</v>
      </c>
      <c r="Q7" s="372" t="n">
        <f aca="false">IF(HOTELIER!E18="",1,0)</f>
        <v>1</v>
      </c>
      <c r="R7" s="373" t="n">
        <f aca="false">IF(HOTELIER!E19="",1,0)</f>
        <v>1</v>
      </c>
      <c r="S7" s="374"/>
      <c r="T7" s="375"/>
      <c r="U7" s="371" t="n">
        <f aca="false">IF(HOTELIER!O5="",1,0)</f>
        <v>1</v>
      </c>
      <c r="V7" s="372" t="n">
        <f aca="false">IF(HOTELIER!O6="",1,0)</f>
        <v>1</v>
      </c>
      <c r="W7" s="372" t="n">
        <f aca="false">IF(HOTELIER!O7="",1,0)</f>
        <v>1</v>
      </c>
      <c r="X7" s="372" t="n">
        <f aca="false">IF(HOTELIER!O8="",1,0)</f>
        <v>1</v>
      </c>
      <c r="Y7" s="372" t="n">
        <f aca="false">IF(HOTELIER!O9="",1,0)</f>
        <v>1</v>
      </c>
      <c r="Z7" s="372" t="n">
        <f aca="false">IF(HOTELIER!O10="",1,0)</f>
        <v>1</v>
      </c>
      <c r="AA7" s="372" t="n">
        <f aca="false">IF(HOTELIER!O11="",1,0)</f>
        <v>1</v>
      </c>
      <c r="AB7" s="372" t="n">
        <f aca="false">IF(HOTELIER!O12="",1,0)</f>
        <v>1</v>
      </c>
      <c r="AC7" s="372" t="n">
        <f aca="false">IF(HOTELIER!O13="",1,0)</f>
        <v>1</v>
      </c>
      <c r="AD7" s="372" t="n">
        <f aca="false">IF(HOTELIER!O14="",1,0)</f>
        <v>1</v>
      </c>
      <c r="AE7" s="372" t="n">
        <f aca="false">IF(HOTELIER!O15="",1,0)</f>
        <v>1</v>
      </c>
      <c r="AF7" s="372" t="n">
        <f aca="false">IF(HOTELIER!O16="",1,0)</f>
        <v>1</v>
      </c>
      <c r="AG7" s="372" t="n">
        <f aca="false">IF(HOTELIER!O17="",1,0)</f>
        <v>1</v>
      </c>
      <c r="AH7" s="373" t="n">
        <f aca="false">IF(HOTELIER!O18="",1,0)</f>
        <v>1</v>
      </c>
      <c r="AI7" s="328"/>
      <c r="AJ7" s="328"/>
    </row>
    <row r="8" customFormat="false" ht="275.25" hidden="false" customHeight="true" outlineLevel="0" collapsed="false">
      <c r="A8" s="339" t="str">
        <f aca="false">Cartouche!B36</f>
        <v>Nom Prénom de l'élève</v>
      </c>
      <c r="C8" s="318"/>
      <c r="D8" s="376" t="str">
        <f aca="false">HOTELIER!D5</f>
        <v>Trier, compter le linge sale</v>
      </c>
      <c r="E8" s="377" t="str">
        <f aca="false">HOTELIER!D6</f>
        <v>Repérer les anomalies et les dysfonctionnements</v>
      </c>
      <c r="F8" s="377" t="str">
        <f aca="false">HOTELIER!D7</f>
        <v>Préparer, sélectionner les produits, les matériels et le linge propre</v>
      </c>
      <c r="G8" s="377" t="str">
        <f aca="false">HOTELIER!D8</f>
        <v>Organiser son poste de travail dans une logique des tâches</v>
      </c>
      <c r="H8" s="377" t="str">
        <f aca="false">HOTELIER!D9</f>
        <v>Entretenir les lieux d'hébergement (chambres, appartements)</v>
      </c>
      <c r="I8" s="377" t="str">
        <f aca="false">HOTELIER!D10</f>
        <v>Nettoyer les locaux communs, les salons, le hall, les espaces loisirs</v>
      </c>
      <c r="J8" s="377" t="str">
        <f aca="false">HOTELIER!D11</f>
        <v>Mettre en place les éléments d'ambiance : produit d'accueil,  fleurs…</v>
      </c>
      <c r="K8" s="377" t="str">
        <f aca="false">HOTELIER!D12</f>
        <v>Prendre contact et informer le client, l'équipe, les tiers</v>
      </c>
      <c r="L8" s="377" t="str">
        <f aca="false">HOTELIER!D13</f>
        <v>Prendre commande d'un petit déjeuner ou autre prestation</v>
      </c>
      <c r="M8" s="377" t="str">
        <f aca="false">HOTELIER!D14</f>
        <v>Préparer les matériels, les produits, les supports de vente</v>
      </c>
      <c r="N8" s="377" t="str">
        <f aca="false">HOTELIER!D15</f>
        <v>Préparer les denrées nécessaires au petit déjeuner</v>
      </c>
      <c r="O8" s="377" t="str">
        <f aca="false">HOTELIER!D16</f>
        <v>Organiser et gérer son travail</v>
      </c>
      <c r="P8" s="377" t="str">
        <f aca="false">HOTELIER!D17</f>
        <v>Dresser les buffets et les plateaux repas</v>
      </c>
      <c r="Q8" s="377" t="str">
        <f aca="false">HOTELIER!D18</f>
        <v>Servir le petit déjeuner ou les plateaux repas (à l'étage ou en salle)</v>
      </c>
      <c r="R8" s="378" t="str">
        <f aca="false">HOTELIER!D19</f>
        <v>Nettoyer et ranger les équipements, les matériels et les produits</v>
      </c>
      <c r="T8" s="318"/>
      <c r="U8" s="376" t="str">
        <f aca="false">HOTELIER!N5</f>
        <v>Accueillir le client avec attention, disponibilité et courtoisie</v>
      </c>
      <c r="V8" s="377" t="str">
        <f aca="false">HOTELIER!N6</f>
        <v>Prendre en charge le client : vestiaire, accompagnement…</v>
      </c>
      <c r="W8" s="377" t="str">
        <f aca="false">HOTELIER!N7</f>
        <v>Respecter les règles de tenue et de préséance</v>
      </c>
      <c r="X8" s="377" t="str">
        <f aca="false">HOTELIER!N8</f>
        <v>Avoir une tenue conforme aux normes professionnelles</v>
      </c>
      <c r="Y8" s="377" t="str">
        <f aca="false">HOTELIER!N9</f>
        <v>Présenter les supports de vente et les commenter</v>
      </c>
      <c r="Z8" s="377" t="str">
        <f aca="false">HOTELIER!N10</f>
        <v>Connaître les caractéristiques des produits et des prestations</v>
      </c>
      <c r="AA8" s="377" t="str">
        <f aca="false">HOTELIER!N11</f>
        <v>Etre à l’écoute du client : détecter ses envies, renseigner, conseiller</v>
      </c>
      <c r="AB8" s="377" t="str">
        <f aca="false">HOTELIER!N12</f>
        <v>Prendre en compte ses choix</v>
      </c>
      <c r="AC8" s="377" t="str">
        <f aca="false">HOTELIER!N13</f>
        <v>Argumenter commercialement de façon efficace</v>
      </c>
      <c r="AD8" s="377" t="str">
        <f aca="false">HOTELIER!N14</f>
        <v>Proposer des ventes additionnelles</v>
      </c>
      <c r="AE8" s="377" t="str">
        <f aca="false">HOTELIER!N15</f>
        <v>Vérifier la satisfaction du client</v>
      </c>
      <c r="AF8" s="377" t="str">
        <f aca="false">HOTELIER!N16</f>
        <v>Repérer les éventuels incidents</v>
      </c>
      <c r="AG8" s="377" t="str">
        <f aca="false">HOTELIER!N17</f>
        <v>Répondre aux objections ou réclamations</v>
      </c>
      <c r="AH8" s="378" t="str">
        <f aca="false">HOTELIER!N18</f>
        <v>Reformuler et rédiger de façon concise la commande</v>
      </c>
      <c r="AI8" s="379"/>
      <c r="AJ8" s="379"/>
    </row>
    <row r="9" customFormat="false" ht="15.75" hidden="false" customHeight="true" outlineLevel="0" collapsed="false">
      <c r="A9" s="339"/>
      <c r="B9" s="344"/>
      <c r="C9" s="345"/>
      <c r="D9" s="380" t="s">
        <v>118</v>
      </c>
      <c r="E9" s="380"/>
      <c r="F9" s="381" t="s">
        <v>172</v>
      </c>
      <c r="G9" s="381"/>
      <c r="H9" s="381"/>
      <c r="I9" s="381"/>
      <c r="J9" s="381"/>
      <c r="K9" s="382" t="s">
        <v>173</v>
      </c>
      <c r="L9" s="382"/>
      <c r="M9" s="381" t="s">
        <v>143</v>
      </c>
      <c r="N9" s="381"/>
      <c r="O9" s="381"/>
      <c r="P9" s="381"/>
      <c r="Q9" s="381"/>
      <c r="R9" s="381"/>
      <c r="S9" s="344"/>
      <c r="T9" s="345"/>
      <c r="U9" s="382" t="s">
        <v>121</v>
      </c>
      <c r="V9" s="382"/>
      <c r="W9" s="382"/>
      <c r="X9" s="382"/>
      <c r="Y9" s="383" t="s">
        <v>131</v>
      </c>
      <c r="Z9" s="383"/>
      <c r="AA9" s="383"/>
      <c r="AB9" s="383"/>
      <c r="AC9" s="383"/>
      <c r="AD9" s="383"/>
      <c r="AE9" s="383"/>
      <c r="AF9" s="383"/>
      <c r="AG9" s="383"/>
      <c r="AH9" s="383"/>
      <c r="AI9" s="384"/>
      <c r="AJ9" s="384"/>
    </row>
    <row r="10" customFormat="false" ht="15.75" hidden="false" customHeight="false" outlineLevel="0" collapsed="false">
      <c r="A10" s="339"/>
      <c r="B10" s="344"/>
      <c r="C10" s="345"/>
      <c r="D10" s="385"/>
      <c r="E10" s="385"/>
      <c r="F10" s="385"/>
      <c r="G10" s="385"/>
      <c r="H10" s="385"/>
      <c r="I10" s="385"/>
      <c r="J10" s="385"/>
      <c r="K10" s="381" t="s">
        <v>137</v>
      </c>
      <c r="L10" s="381"/>
      <c r="M10" s="381"/>
      <c r="N10" s="381"/>
      <c r="O10" s="381"/>
      <c r="P10" s="381"/>
      <c r="Q10" s="381"/>
      <c r="R10" s="381"/>
      <c r="S10" s="344"/>
      <c r="T10" s="345"/>
      <c r="U10" s="381" t="s">
        <v>120</v>
      </c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4"/>
      <c r="AJ10" s="384"/>
    </row>
    <row r="11" customFormat="false" ht="2.25" hidden="false" customHeight="true" outlineLevel="0" collapsed="false">
      <c r="A11" s="339"/>
      <c r="B11" s="344"/>
      <c r="C11" s="345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44"/>
      <c r="T11" s="345"/>
      <c r="U11" s="386"/>
      <c r="V11" s="386"/>
      <c r="W11" s="386"/>
      <c r="X11" s="386"/>
      <c r="Y11" s="387"/>
      <c r="Z11" s="387"/>
      <c r="AA11" s="387"/>
      <c r="AB11" s="387"/>
      <c r="AC11" s="387"/>
      <c r="AD11" s="387"/>
      <c r="AE11" s="387"/>
      <c r="AF11" s="387"/>
      <c r="AG11" s="387"/>
      <c r="AH11" s="387"/>
      <c r="AI11" s="384"/>
      <c r="AJ11" s="384"/>
    </row>
    <row r="12" customFormat="false" ht="145.5" hidden="false" customHeight="true" outlineLevel="0" collapsed="false">
      <c r="A12" s="339"/>
      <c r="B12" s="344"/>
      <c r="C12" s="388" t="s">
        <v>174</v>
      </c>
      <c r="D12" s="389" t="s">
        <v>175</v>
      </c>
      <c r="F12" s="348" t="s">
        <v>155</v>
      </c>
      <c r="G12" s="349" t="str">
        <f aca="false">HOTELIER!D23</f>
        <v>   Difficulté même avec aide</v>
      </c>
      <c r="H12" s="350" t="str">
        <f aca="false">HOTELIER!D24</f>
        <v>   Avec aide ponctuelle d'un adulte</v>
      </c>
      <c r="I12" s="350" t="str">
        <f aca="false">HOTELIER!D25</f>
        <v>   Conforme aux attentes</v>
      </c>
      <c r="J12" s="350" t="str">
        <f aca="false">HOTELIER!D26</f>
        <v>   Tâche complexe seul</v>
      </c>
      <c r="K12" s="390" t="str">
        <f aca="false">HOTELIER!D27</f>
        <v>   Capable de transférer</v>
      </c>
      <c r="L12" s="345"/>
      <c r="M12" s="345"/>
      <c r="N12" s="345"/>
      <c r="O12" s="345"/>
      <c r="P12" s="345"/>
      <c r="Z12" s="348" t="s">
        <v>117</v>
      </c>
      <c r="AA12" s="349" t="str">
        <f aca="false">HOTELIER!N23</f>
        <v>   Difficulté même avec aide</v>
      </c>
      <c r="AB12" s="350" t="str">
        <f aca="false">HOTELIER!N24</f>
        <v>   Avec aide ponctuelle d'un adulte</v>
      </c>
      <c r="AC12" s="350" t="str">
        <f aca="false">HOTELIER!N25</f>
        <v>   Conforme aux attentes</v>
      </c>
      <c r="AD12" s="350" t="str">
        <f aca="false">HOTELIER!N26</f>
        <v>   Tâche complexe seul</v>
      </c>
      <c r="AE12" s="390" t="str">
        <f aca="false">HOTELIER!N27</f>
        <v>   Capable de transférer</v>
      </c>
      <c r="AG12" s="345"/>
      <c r="AH12" s="345"/>
      <c r="AI12" s="345"/>
      <c r="AJ12" s="345"/>
    </row>
    <row r="13" customFormat="false" ht="15.75" hidden="false" customHeight="false" outlineLevel="0" collapsed="false">
      <c r="A13" s="344"/>
      <c r="B13" s="344"/>
      <c r="C13" s="345"/>
      <c r="F13" s="348"/>
      <c r="G13" s="359" t="n">
        <v>1</v>
      </c>
      <c r="H13" s="360" t="n">
        <v>2</v>
      </c>
      <c r="I13" s="361" t="n">
        <v>3</v>
      </c>
      <c r="J13" s="362" t="n">
        <v>4</v>
      </c>
      <c r="K13" s="363" t="n">
        <v>5</v>
      </c>
      <c r="L13" s="345"/>
      <c r="M13" s="345"/>
      <c r="N13" s="345"/>
      <c r="O13" s="345"/>
      <c r="P13" s="345"/>
      <c r="Z13" s="348"/>
      <c r="AA13" s="359" t="n">
        <v>1</v>
      </c>
      <c r="AB13" s="360" t="n">
        <v>2</v>
      </c>
      <c r="AC13" s="361" t="n">
        <v>3</v>
      </c>
      <c r="AD13" s="362" t="n">
        <v>4</v>
      </c>
      <c r="AE13" s="363" t="n">
        <v>5</v>
      </c>
      <c r="AG13" s="345"/>
      <c r="AH13" s="345"/>
      <c r="AI13" s="345"/>
      <c r="AJ13" s="345"/>
    </row>
    <row r="14" customFormat="false" ht="6" hidden="false" customHeight="true" outlineLevel="0" collapsed="false">
      <c r="A14" s="344"/>
      <c r="B14" s="344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4"/>
      <c r="T14" s="345"/>
      <c r="U14" s="345"/>
      <c r="V14" s="345"/>
      <c r="W14" s="345"/>
      <c r="X14" s="347"/>
      <c r="Y14" s="347"/>
      <c r="Z14" s="347"/>
      <c r="AA14" s="347"/>
      <c r="AB14" s="347"/>
      <c r="AC14" s="347"/>
      <c r="AD14" s="347"/>
      <c r="AE14" s="347"/>
      <c r="AF14" s="347"/>
      <c r="AG14" s="345"/>
      <c r="AH14" s="345"/>
      <c r="AI14" s="345"/>
      <c r="AJ14" s="345"/>
    </row>
    <row r="15" customFormat="false" ht="5.25" hidden="false" customHeight="true" outlineLevel="0" collapsed="false"/>
  </sheetData>
  <sheetProtection sheet="true" password="cfd3" objects="true" scenarios="true" selectLockedCells="true" selectUnlockedCells="true"/>
  <mergeCells count="12">
    <mergeCell ref="A7:C7"/>
    <mergeCell ref="A8:A12"/>
    <mergeCell ref="D9:E9"/>
    <mergeCell ref="F9:J9"/>
    <mergeCell ref="K9:L9"/>
    <mergeCell ref="M9:R9"/>
    <mergeCell ref="U9:X9"/>
    <mergeCell ref="Y9:AH9"/>
    <mergeCell ref="K10:R10"/>
    <mergeCell ref="U10:AH10"/>
    <mergeCell ref="F12:F13"/>
    <mergeCell ref="Z12:Z13"/>
  </mergeCells>
  <conditionalFormatting sqref="AI2:AJ7">
    <cfRule type="cellIs" priority="2" operator="equal" aboveAverage="0" equalAverage="0" bottom="0" percent="0" rank="0" text="" dxfId="3">
      <formula>"X"</formula>
    </cfRule>
  </conditionalFormatting>
  <conditionalFormatting sqref="D7:AH7 D2:R6 U2:AH6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3" activeCellId="0" sqref="U33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6.99"/>
    <col collapsed="false" customWidth="true" hidden="false" outlineLevel="0" max="13" min="13" style="0" width="1.13"/>
    <col collapsed="false" customWidth="true" hidden="false" outlineLevel="0" max="14" min="14" style="0" width="1.28"/>
    <col collapsed="false" customWidth="true" hidden="false" outlineLevel="0" max="15" min="15" style="0" width="0.99"/>
    <col collapsed="false" customWidth="true" hidden="false" outlineLevel="0" max="16" min="16" style="0" width="1.41"/>
    <col collapsed="false" customWidth="true" hidden="false" outlineLevel="0" max="18" min="17" style="0" width="1.28"/>
    <col collapsed="false" customWidth="true" hidden="false" outlineLevel="0" max="19" min="19" style="0" width="2.13"/>
    <col collapsed="false" customWidth="true" hidden="false" outlineLevel="0" max="20" min="20" style="0" width="1.85"/>
  </cols>
  <sheetData/>
  <sheetProtection sheet="true" password="cfd3" objects="true" scenarios="true" selectLockedCells="true" selectUnlockedCells="true"/>
  <printOptions headings="false" gridLines="false" gridLinesSet="true" horizontalCentered="false" verticalCentered="false"/>
  <pageMargins left="0.1965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4:06:00Z</dcterms:created>
  <dc:creator>CONREAUX David</dc:creator>
  <dc:description/>
  <dc:language>en-US</dc:language>
  <cp:lastModifiedBy>farin</cp:lastModifiedBy>
  <cp:lastPrinted>2012-05-30T19:22:01Z</cp:lastPrinted>
  <dcterms:modified xsi:type="dcterms:W3CDTF">2016-01-08T10:52:53Z</dcterms:modified>
  <cp:revision>0</cp:revision>
  <dc:subject/>
  <dc:title>Livret de compétence informatisé</dc:title>
</cp:coreProperties>
</file>