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Elèves" sheetId="2" state="visible" r:id="rId3"/>
    <sheet name="Saisie" sheetId="3" state="visible" r:id="rId4"/>
    <sheet name="Français" sheetId="4" state="visible" r:id="rId5"/>
    <sheet name="Mathématiques" sheetId="5" state="visible" r:id="rId6"/>
  </sheets>
  <definedNames>
    <definedName function="false" hidden="false" localSheetId="3" name="_xlnm.Print_Area" vbProcedure="false">Français!$A$1:$N$37</definedName>
    <definedName function="false" hidden="false" localSheetId="4" name="_xlnm.Print_Area" vbProcedure="false">Mathématiques!$A$1:$N$50</definedName>
    <definedName function="false" hidden="false" name="A" vbProcedure="false">#REF!</definedName>
    <definedName function="false" hidden="false" name="B" vbProcedure="false">#REF!</definedName>
    <definedName function="false" hidden="false" name="O" vbProcedure="false">#REF!</definedName>
    <definedName function="false" hidden="false" localSheetId="3" name="A" vbProcedure="false">Français!$A$2</definedName>
    <definedName function="false" hidden="false" localSheetId="4" name="A" vbProcedure="false">Mathématique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0">
  <si>
    <t xml:space="preserve">Evaluation scolaire 
Complément au dossier CDOEA </t>
  </si>
  <si>
    <t xml:space="preserve">Elèves</t>
  </si>
  <si>
    <t xml:space="preserve">Compléter les informations de l'école, du groupe d'élèves
Nom de la commune - Nom de l'école - Liste des élèves</t>
  </si>
  <si>
    <t xml:space="preserve">Saisie</t>
  </si>
  <si>
    <r>
      <rPr>
        <b val="true"/>
        <sz val="10"/>
        <rFont val="Arial"/>
        <family val="2"/>
      </rPr>
      <t xml:space="preserve">Saisir les codes de chaque élève de la liste
</t>
    </r>
    <r>
      <rPr>
        <b val="true"/>
        <u val="single"/>
        <sz val="10"/>
        <rFont val="Arial"/>
        <family val="2"/>
      </rPr>
      <t xml:space="preserve">Code 0</t>
    </r>
    <r>
      <rPr>
        <b val="true"/>
        <sz val="10"/>
        <rFont val="Arial"/>
        <family val="2"/>
      </rPr>
      <t xml:space="preserve"> : pas de réponse - </t>
    </r>
    <r>
      <rPr>
        <b val="true"/>
        <u val="single"/>
        <sz val="10"/>
        <rFont val="Arial"/>
        <family val="2"/>
      </rPr>
      <t xml:space="preserve">Code 1</t>
    </r>
    <r>
      <rPr>
        <b val="true"/>
        <sz val="10"/>
        <rFont val="Arial"/>
        <family val="2"/>
      </rPr>
      <t xml:space="preserve"> : réponse juste - </t>
    </r>
    <r>
      <rPr>
        <b val="true"/>
        <u val="single"/>
        <sz val="10"/>
        <rFont val="Arial"/>
        <family val="2"/>
      </rPr>
      <t xml:space="preserve">Code 9</t>
    </r>
    <r>
      <rPr>
        <b val="true"/>
        <sz val="10"/>
        <rFont val="Arial"/>
        <family val="2"/>
      </rPr>
      <t xml:space="preserve"> : réponse erronée </t>
    </r>
  </si>
  <si>
    <t xml:space="preserve">Français</t>
  </si>
  <si>
    <t xml:space="preserve">Consulter la synthèse des résultats en français
Bilan de l'évaluation en français pour chaque élève</t>
  </si>
  <si>
    <t xml:space="preserve">Mathématiques</t>
  </si>
  <si>
    <t xml:space="preserve">Consulter la synthèse des résultats en mathématiques
Bilan de l'évaluation en mathématiques pour chaque élève</t>
  </si>
  <si>
    <t xml:space="preserve">NOM de la commune</t>
  </si>
  <si>
    <t xml:space="preserve">NOM de l'école</t>
  </si>
  <si>
    <t xml:space="preserve">NOM de l'élève</t>
  </si>
  <si>
    <t xml:space="preserve">Saisie des codes  </t>
  </si>
  <si>
    <t xml:space="preserve">Code 0</t>
  </si>
  <si>
    <t xml:space="preserve">: pas de réponse</t>
  </si>
  <si>
    <t xml:space="preserve">Code 1</t>
  </si>
  <si>
    <t xml:space="preserve">: réponse juste</t>
  </si>
  <si>
    <t xml:space="preserve">Code 3</t>
  </si>
  <si>
    <t xml:space="preserve">: autre réponse</t>
  </si>
  <si>
    <t xml:space="preserve">Code 9</t>
  </si>
  <si>
    <t xml:space="preserve">: réponse erronée</t>
  </si>
  <si>
    <t xml:space="preserve">Français                                                 Français                                                 Français</t>
  </si>
  <si>
    <t xml:space="preserve">Mathématiques                                       Mathématiques</t>
  </si>
  <si>
    <t xml:space="preserve">NOM DE L'ELEVE</t>
  </si>
  <si>
    <t xml:space="preserve">Test MCLM</t>
  </si>
  <si>
    <t xml:space="preserve">Qualité de l'oralisation</t>
  </si>
  <si>
    <t xml:space="preserve">Correspondance 
phonies et graphies</t>
  </si>
  <si>
    <t xml:space="preserve">Orthographe Usuelle</t>
  </si>
  <si>
    <t xml:space="preserve">Accords grammaticaux</t>
  </si>
  <si>
    <t xml:space="preserve">Majuscule</t>
  </si>
  <si>
    <t xml:space="preserve">F1</t>
  </si>
  <si>
    <t xml:space="preserve">F2</t>
  </si>
  <si>
    <t xml:space="preserve">F3</t>
  </si>
  <si>
    <t xml:space="preserve">TF</t>
  </si>
  <si>
    <t xml:space="preserve">M1</t>
  </si>
  <si>
    <t xml:space="preserve">M2</t>
  </si>
  <si>
    <t xml:space="preserve">M3</t>
  </si>
  <si>
    <t xml:space="preserve">M3d</t>
  </si>
  <si>
    <t xml:space="preserve">M3r</t>
  </si>
  <si>
    <t xml:space="preserve">M4</t>
  </si>
  <si>
    <t xml:space="preserve">M5</t>
  </si>
  <si>
    <t xml:space="preserve">M6</t>
  </si>
  <si>
    <t xml:space="preserve">TM</t>
  </si>
  <si>
    <t xml:space="preserve">Nom de l'élève</t>
  </si>
  <si>
    <t xml:space="preserve">Commune</t>
  </si>
  <si>
    <t xml:space="preserve"> </t>
  </si>
  <si>
    <t xml:space="preserve">Ecole</t>
  </si>
  <si>
    <t xml:space="preserve">Items réussis</t>
  </si>
  <si>
    <t xml:space="preserve">% réussite</t>
  </si>
  <si>
    <t xml:space="preserve">(Item 1 à 17)</t>
  </si>
  <si>
    <t xml:space="preserve">/</t>
  </si>
  <si>
    <t xml:space="preserve">Lecture à voix haute</t>
  </si>
  <si>
    <t xml:space="preserve">Note obtenue au test MCML</t>
  </si>
  <si>
    <t xml:space="preserve">Dictée</t>
  </si>
  <si>
    <t xml:space="preserve">Maîtriser les 
correspondances phonies et graphies </t>
  </si>
  <si>
    <t xml:space="preserve">Maîtriser l’orthographe usuelle </t>
  </si>
  <si>
    <t xml:space="preserve">Maîtriser les accords grammaticaux </t>
  </si>
  <si>
    <t xml:space="preserve">Présence de la majuscule </t>
  </si>
  <si>
    <t xml:space="preserve">Compréhension de la lecture</t>
  </si>
  <si>
    <t xml:space="preserve">Repérer des informations explicites 
(questions 1 2 3 4) </t>
  </si>
  <si>
    <t xml:space="preserve">Item 1</t>
  </si>
  <si>
    <t xml:space="preserve">Saisir le sens global d’un texte (question 5) </t>
  </si>
  <si>
    <t xml:space="preserve">Item 2</t>
  </si>
  <si>
    <t xml:space="preserve">Inférer (questions 6 7 8) </t>
  </si>
  <si>
    <t xml:space="preserve">Item 3</t>
  </si>
  <si>
    <t xml:space="preserve">Ecriture</t>
  </si>
  <si>
    <t xml:space="preserve">Copier sans erreur orthographique </t>
  </si>
  <si>
    <t xml:space="preserve">Item 4</t>
  </si>
  <si>
    <t xml:space="preserve">Ponctuation, mise en forme </t>
  </si>
  <si>
    <t xml:space="preserve">Item 5</t>
  </si>
  <si>
    <t xml:space="preserve">Présence des accents </t>
  </si>
  <si>
    <t xml:space="preserve">Item 6</t>
  </si>
  <si>
    <t xml:space="preserve">Présence des majuscules </t>
  </si>
  <si>
    <t xml:space="preserve">Item 7</t>
  </si>
  <si>
    <t xml:space="preserve">Ecriture bien formée, régulière </t>
  </si>
  <si>
    <t xml:space="preserve">Item 8</t>
  </si>
  <si>
    <t xml:space="preserve">Production d'écrit</t>
  </si>
  <si>
    <t xml:space="preserve">Texte produit de 5 à 10 lignes </t>
  </si>
  <si>
    <t xml:space="preserve">Item 9</t>
  </si>
  <si>
    <t xml:space="preserve">Texte produit de plus de 10 lignes </t>
  </si>
  <si>
    <t xml:space="preserve">Item 10</t>
  </si>
  <si>
    <t xml:space="preserve">Rédiger en respectant les contraintes syntaxiques </t>
  </si>
  <si>
    <t xml:space="preserve">Item 11</t>
  </si>
  <si>
    <t xml:space="preserve">Rédiger en respectant les contraintes orthographiques </t>
  </si>
  <si>
    <t xml:space="preserve">Item 12</t>
  </si>
  <si>
    <t xml:space="preserve">Prise en compte des données imagées </t>
  </si>
  <si>
    <t xml:space="preserve">Item 13</t>
  </si>
  <si>
    <t xml:space="preserve">Récit cohérent, progression et enchaînement des idées </t>
  </si>
  <si>
    <t xml:space="preserve">Item 14</t>
  </si>
  <si>
    <t xml:space="preserve">Récit ponctué </t>
  </si>
  <si>
    <t xml:space="preserve">Item 15</t>
  </si>
  <si>
    <t xml:space="preserve">Faire preuve d’imagination pour poursuivre le récit </t>
  </si>
  <si>
    <t xml:space="preserve">Item 16</t>
  </si>
  <si>
    <t xml:space="preserve">Présence d’un titre </t>
  </si>
  <si>
    <t xml:space="preserve">Item 17</t>
  </si>
  <si>
    <t xml:space="preserve">Mathématique</t>
  </si>
  <si>
    <t xml:space="preserve">Numération</t>
  </si>
  <si>
    <t xml:space="preserve">Désigner des nombres entiers inférieurs à 1000</t>
  </si>
  <si>
    <t xml:space="preserve">Item 18</t>
  </si>
  <si>
    <t xml:space="preserve">Désigner des nombres entiers supérieurs à 1000 </t>
  </si>
  <si>
    <t xml:space="preserve">Item 19</t>
  </si>
  <si>
    <t xml:space="preserve">Ranger des nombres entiers inférieurs à 1000 </t>
  </si>
  <si>
    <t xml:space="preserve">Item 20</t>
  </si>
  <si>
    <t xml:space="preserve">Ranger des nombres entiers et décimaux </t>
  </si>
  <si>
    <t xml:space="preserve">Item 21</t>
  </si>
  <si>
    <t xml:space="preserve">Techniques opératoires</t>
  </si>
  <si>
    <t xml:space="preserve">Addition sans retenue </t>
  </si>
  <si>
    <t xml:space="preserve">Item 22</t>
  </si>
  <si>
    <t xml:space="preserve">Addition avec retenues</t>
  </si>
  <si>
    <t xml:space="preserve">Item 23</t>
  </si>
  <si>
    <t xml:space="preserve">Soustraction sans retenue </t>
  </si>
  <si>
    <t xml:space="preserve">Item 24</t>
  </si>
  <si>
    <t xml:space="preserve">Soustraction avec retenues </t>
  </si>
  <si>
    <t xml:space="preserve">Item 25</t>
  </si>
  <si>
    <t xml:space="preserve">Multiplication sans retenue  (1 chiffre au multiplicateur) </t>
  </si>
  <si>
    <t xml:space="preserve">Item 26</t>
  </si>
  <si>
    <t xml:space="preserve">Multiplication avec retenues (1 chiffre au multiplicateur) </t>
  </si>
  <si>
    <t xml:space="preserve">Item 27</t>
  </si>
  <si>
    <t xml:space="preserve">Multiplication (2 chiffres au multiplicateur) </t>
  </si>
  <si>
    <t xml:space="preserve">Item 28</t>
  </si>
  <si>
    <t xml:space="preserve">Additions de plusieurs nombres </t>
  </si>
  <si>
    <t xml:space="preserve">Item 29</t>
  </si>
  <si>
    <t xml:space="preserve">Addition avec des nombres décimaux </t>
  </si>
  <si>
    <t xml:space="preserve">Item 30</t>
  </si>
  <si>
    <t xml:space="preserve">Multiplication avec des nombres décimaux </t>
  </si>
  <si>
    <t xml:space="preserve">Item 31</t>
  </si>
  <si>
    <t xml:space="preserve">Division avec 1 entier au diviseur </t>
  </si>
  <si>
    <t xml:space="preserve">Item 32</t>
  </si>
  <si>
    <t xml:space="preserve">Problèmes</t>
  </si>
  <si>
    <t xml:space="preserve">Démarche</t>
  </si>
  <si>
    <t xml:space="preserve">Résultat</t>
  </si>
  <si>
    <t xml:space="preserve">Relevant d'une addition - démarche</t>
  </si>
  <si>
    <t xml:space="preserve">Item 33</t>
  </si>
  <si>
    <t xml:space="preserve">Relevant d'une addition - résultat</t>
  </si>
  <si>
    <t xml:space="preserve">Item 34</t>
  </si>
  <si>
    <t xml:space="preserve">Relevant d'une soustraction - démarche</t>
  </si>
  <si>
    <t xml:space="preserve">Item 35</t>
  </si>
  <si>
    <t xml:space="preserve">Relevant d'une soustraction - résultat</t>
  </si>
  <si>
    <t xml:space="preserve">Item 36</t>
  </si>
  <si>
    <t xml:space="preserve">Relevant d'une multiplication - démarche</t>
  </si>
  <si>
    <t xml:space="preserve">Item 37</t>
  </si>
  <si>
    <t xml:space="preserve">Relevant d'une multiplication - résultat</t>
  </si>
  <si>
    <t xml:space="preserve">Item 38</t>
  </si>
  <si>
    <t xml:space="preserve">Complexe - démarche</t>
  </si>
  <si>
    <t xml:space="preserve">Item 39</t>
  </si>
  <si>
    <t xml:space="preserve">Complexe - résultat</t>
  </si>
  <si>
    <t xml:space="preserve">Item 40</t>
  </si>
  <si>
    <t xml:space="preserve">Grandeurs et mesures</t>
  </si>
  <si>
    <t xml:space="preserve">Tracer un segment - nombre entier</t>
  </si>
  <si>
    <t xml:space="preserve">Item 41</t>
  </si>
  <si>
    <t xml:space="preserve">Tracer un segment - nombre décimal</t>
  </si>
  <si>
    <t xml:space="preserve">Item 42</t>
  </si>
  <si>
    <t xml:space="preserve">Mesurer un segment - nombre entier</t>
  </si>
  <si>
    <t xml:space="preserve">Item 43</t>
  </si>
  <si>
    <t xml:space="preserve">Mesurer un segment - nombre décimal</t>
  </si>
  <si>
    <t xml:space="preserve">Item 44</t>
  </si>
  <si>
    <t xml:space="preserve">Utiliser les unités usuelles de mesure</t>
  </si>
  <si>
    <t xml:space="preserve">Item 45</t>
  </si>
  <si>
    <t xml:space="preserve">Estimer une mesure</t>
  </si>
  <si>
    <t xml:space="preserve">Item 46</t>
  </si>
  <si>
    <t xml:space="preserve">Gestion des données</t>
  </si>
  <si>
    <t xml:space="preserve">Utiliser un tableau</t>
  </si>
  <si>
    <t xml:space="preserve">Item 47</t>
  </si>
  <si>
    <t xml:space="preserve">Géométrie</t>
  </si>
  <si>
    <t xml:space="preserve">Reconnaître un cube</t>
  </si>
  <si>
    <t xml:space="preserve">Item 48</t>
  </si>
  <si>
    <t xml:space="preserve">Construire un cercle</t>
  </si>
  <si>
    <t xml:space="preserve">Item 49</t>
  </si>
  <si>
    <t xml:space="preserve">Reconnaître et nommer des figures géométriques simples</t>
  </si>
  <si>
    <t xml:space="preserve">Item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F800]dddd&quot;, &quot;mmmm\ dd&quot;, &quot;yyyy"/>
    <numFmt numFmtId="169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4"/>
      <color rgb="FF808080"/>
      <name val="Cambria"/>
      <family val="1"/>
    </font>
    <font>
      <b val="true"/>
      <sz val="20"/>
      <color rgb="FF000080"/>
      <name val="Arial"/>
      <family val="2"/>
    </font>
    <font>
      <sz val="16"/>
      <name val="Arial Black"/>
      <family val="2"/>
    </font>
    <font>
      <b val="tru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333399"/>
      <name val="Arial"/>
      <family val="0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9933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0"/>
    </font>
    <font>
      <b val="true"/>
      <i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1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8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48334624322"/>
          <c:y val="0.0568990634755463"/>
          <c:w val="0.956622773044152"/>
          <c:h val="0.924703433922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nçais!$G$7:$G$35</c:f>
              <c:numCache>
                <c:formatCode>General</c:formatCode>
                <c:ptCount val="29"/>
              </c:numCache>
            </c:numRef>
          </c:val>
        </c:ser>
        <c:gapWidth val="30"/>
        <c:overlap val="0"/>
        <c:axId val="49782230"/>
        <c:axId val="53373890"/>
      </c:barChart>
      <c:catAx>
        <c:axId val="497822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890"/>
        <c:auto val="1"/>
        <c:lblAlgn val="ctr"/>
        <c:lblOffset val="100"/>
        <c:noMultiLvlLbl val="0"/>
      </c:catAx>
      <c:valAx>
        <c:axId val="53373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23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17660728118"/>
          <c:y val="0.0411834671424324"/>
          <c:w val="0.956622773044152"/>
          <c:h val="0.945019327980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hématiques!$G$7:$G$48</c:f>
              <c:numCache>
                <c:formatCode>General</c:formatCode>
                <c:ptCount val="42"/>
              </c:numCache>
            </c:numRef>
          </c:val>
        </c:ser>
        <c:gapWidth val="30"/>
        <c:overlap val="0"/>
        <c:axId val="26762453"/>
        <c:axId val="83399510"/>
      </c:barChart>
      <c:catAx>
        <c:axId val="267624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9510"/>
        <c:auto val="1"/>
        <c:lblAlgn val="ctr"/>
        <c:lblOffset val="100"/>
        <c:noMultiLvlLbl val="0"/>
      </c:catAx>
      <c:valAx>
        <c:axId val="833995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4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</xdr:row>
      <xdr:rowOff>162000</xdr:rowOff>
    </xdr:from>
    <xdr:to>
      <xdr:col>5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2896560" y="1924200"/>
          <a:ext cx="252000" cy="0"/>
        </a:xfrm>
        <a:prstGeom prst="line">
          <a:avLst/>
        </a:prstGeom>
        <a:ln w="38160">
          <a:solidFill>
            <a:srgbClr val="99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</xdr:row>
      <xdr:rowOff>180720</xdr:rowOff>
    </xdr:from>
    <xdr:to>
      <xdr:col>5</xdr:col>
      <xdr:colOff>10440</xdr:colOff>
      <xdr:row>12</xdr:row>
      <xdr:rowOff>180720</xdr:rowOff>
    </xdr:to>
    <xdr:sp>
      <xdr:nvSpPr>
        <xdr:cNvPr id="1" name="Line 2"/>
        <xdr:cNvSpPr/>
      </xdr:nvSpPr>
      <xdr:spPr>
        <a:xfrm>
          <a:off x="2907000" y="2904840"/>
          <a:ext cx="251280" cy="0"/>
        </a:xfrm>
        <a:prstGeom prst="line">
          <a:avLst/>
        </a:prstGeom>
        <a:ln w="38160">
          <a:solidFill>
            <a:srgbClr val="99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181080</xdr:rowOff>
    </xdr:from>
    <xdr:to>
      <xdr:col>5</xdr:col>
      <xdr:colOff>720</xdr:colOff>
      <xdr:row>16</xdr:row>
      <xdr:rowOff>181080</xdr:rowOff>
    </xdr:to>
    <xdr:sp>
      <xdr:nvSpPr>
        <xdr:cNvPr id="2" name="Line 3"/>
        <xdr:cNvSpPr/>
      </xdr:nvSpPr>
      <xdr:spPr>
        <a:xfrm>
          <a:off x="2896560" y="3867120"/>
          <a:ext cx="252000" cy="0"/>
        </a:xfrm>
        <a:prstGeom prst="line">
          <a:avLst/>
        </a:prstGeom>
        <a:ln w="38160">
          <a:solidFill>
            <a:srgbClr val="99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181080</xdr:rowOff>
    </xdr:from>
    <xdr:to>
      <xdr:col>5</xdr:col>
      <xdr:colOff>720</xdr:colOff>
      <xdr:row>20</xdr:row>
      <xdr:rowOff>181080</xdr:rowOff>
    </xdr:to>
    <xdr:sp>
      <xdr:nvSpPr>
        <xdr:cNvPr id="3" name="Line 4"/>
        <xdr:cNvSpPr/>
      </xdr:nvSpPr>
      <xdr:spPr>
        <a:xfrm>
          <a:off x="2896560" y="4819680"/>
          <a:ext cx="252000" cy="0"/>
        </a:xfrm>
        <a:prstGeom prst="line">
          <a:avLst/>
        </a:prstGeom>
        <a:ln w="38160">
          <a:solidFill>
            <a:srgbClr val="99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0</xdr:row>
      <xdr:rowOff>8640</xdr:rowOff>
    </xdr:from>
    <xdr:to>
      <xdr:col>3</xdr:col>
      <xdr:colOff>495000</xdr:colOff>
      <xdr:row>1</xdr:row>
      <xdr:rowOff>22860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171360" y="8640"/>
          <a:ext cx="16502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520</xdr:rowOff>
    </xdr:from>
    <xdr:to>
      <xdr:col>3</xdr:col>
      <xdr:colOff>1058760</xdr:colOff>
      <xdr:row>0</xdr:row>
      <xdr:rowOff>409320</xdr:rowOff>
    </xdr:to>
    <xdr:sp>
      <xdr:nvSpPr>
        <xdr:cNvPr id="5" name="AutoShape 1"/>
        <xdr:cNvSpPr/>
      </xdr:nvSpPr>
      <xdr:spPr>
        <a:xfrm>
          <a:off x="2595240" y="38520"/>
          <a:ext cx="1058760" cy="370800"/>
        </a:xfrm>
        <a:solidFill>
          <a:srgbClr val="ffcc99">
            <a:alpha val="56000"/>
          </a:srgbClr>
        </a:solidFill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- Saisir le nom de la comm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4</xdr:row>
      <xdr:rowOff>37800</xdr:rowOff>
    </xdr:from>
    <xdr:to>
      <xdr:col>4</xdr:col>
      <xdr:colOff>765360</xdr:colOff>
      <xdr:row>5</xdr:row>
      <xdr:rowOff>95760</xdr:rowOff>
    </xdr:to>
    <xdr:sp>
      <xdr:nvSpPr>
        <xdr:cNvPr id="6" name="AutoShape 2"/>
        <xdr:cNvSpPr/>
      </xdr:nvSpPr>
      <xdr:spPr>
        <a:xfrm>
          <a:off x="3028320" y="1047600"/>
          <a:ext cx="2385720" cy="219600"/>
        </a:xfrm>
        <a:solidFill>
          <a:srgbClr val="ffcc99">
            <a:alpha val="56000"/>
          </a:srgbClr>
        </a:solidFill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- Saisir un nom d'élève par lig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0</xdr:colOff>
      <xdr:row>26</xdr:row>
      <xdr:rowOff>152280</xdr:rowOff>
    </xdr:from>
    <xdr:to>
      <xdr:col>7</xdr:col>
      <xdr:colOff>513720</xdr:colOff>
      <xdr:row>28</xdr:row>
      <xdr:rowOff>28440</xdr:rowOff>
    </xdr:to>
    <xdr:sp>
      <xdr:nvSpPr>
        <xdr:cNvPr id="7" name="AutoShape 3"/>
        <xdr:cNvSpPr/>
      </xdr:nvSpPr>
      <xdr:spPr>
        <a:xfrm>
          <a:off x="3894840" y="4591080"/>
          <a:ext cx="3681360" cy="199800"/>
        </a:xfrm>
        <a:solidFill>
          <a:srgbClr val="ffcc99">
            <a:alpha val="56000"/>
          </a:srgbClr>
        </a:solidFill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- Sélectionner l'onglet "Saisie" pour saisir les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38520</xdr:rowOff>
    </xdr:from>
    <xdr:to>
      <xdr:col>5</xdr:col>
      <xdr:colOff>574560</xdr:colOff>
      <xdr:row>0</xdr:row>
      <xdr:rowOff>409320</xdr:rowOff>
    </xdr:to>
    <xdr:sp>
      <xdr:nvSpPr>
        <xdr:cNvPr id="8" name="AutoShape 4"/>
        <xdr:cNvSpPr/>
      </xdr:nvSpPr>
      <xdr:spPr>
        <a:xfrm>
          <a:off x="4970880" y="38520"/>
          <a:ext cx="1056960" cy="370800"/>
        </a:xfrm>
        <a:solidFill>
          <a:srgbClr val="ffcc99">
            <a:alpha val="56000"/>
          </a:srgbClr>
        </a:solidFill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- Saisir le nom de l'éco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27</xdr:row>
      <xdr:rowOff>124200</xdr:rowOff>
    </xdr:from>
    <xdr:to>
      <xdr:col>8</xdr:col>
      <xdr:colOff>202320</xdr:colOff>
      <xdr:row>29</xdr:row>
      <xdr:rowOff>152280</xdr:rowOff>
    </xdr:to>
    <xdr:sp>
      <xdr:nvSpPr>
        <xdr:cNvPr id="9" name="AutoShape 1"/>
        <xdr:cNvSpPr/>
      </xdr:nvSpPr>
      <xdr:spPr>
        <a:xfrm>
          <a:off x="4295160" y="5096160"/>
          <a:ext cx="3059280" cy="352080"/>
        </a:xfrm>
        <a:solidFill>
          <a:srgbClr val="ffff00">
            <a:alpha val="56000"/>
          </a:srgbClr>
        </a:solidFill>
        <a:ln w="1260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5 - Sélectionner cet onglet pour afficher le bilan et imprimer les résultats en frança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0</xdr:row>
      <xdr:rowOff>18720</xdr:rowOff>
    </xdr:from>
    <xdr:to>
      <xdr:col>12</xdr:col>
      <xdr:colOff>140400</xdr:colOff>
      <xdr:row>32</xdr:row>
      <xdr:rowOff>47520</xdr:rowOff>
    </xdr:to>
    <xdr:sp>
      <xdr:nvSpPr>
        <xdr:cNvPr id="10" name="AutoShape 2"/>
        <xdr:cNvSpPr/>
      </xdr:nvSpPr>
      <xdr:spPr>
        <a:xfrm>
          <a:off x="5431320" y="5476680"/>
          <a:ext cx="3428280" cy="352440"/>
        </a:xfrm>
        <a:solidFill>
          <a:srgbClr val="00ff00">
            <a:alpha val="54000"/>
          </a:srgbClr>
        </a:solidFill>
        <a:ln w="1260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6 - Sélectionner cet onglet pour afficher le bilan et imprimer les résultats en mathéma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6880</xdr:rowOff>
    </xdr:from>
    <xdr:to>
      <xdr:col>13</xdr:col>
      <xdr:colOff>231840</xdr:colOff>
      <xdr:row>2</xdr:row>
      <xdr:rowOff>132840</xdr:rowOff>
    </xdr:to>
    <xdr:sp>
      <xdr:nvSpPr>
        <xdr:cNvPr id="11" name="AutoShape 23"/>
        <xdr:cNvSpPr/>
      </xdr:nvSpPr>
      <xdr:spPr>
        <a:xfrm>
          <a:off x="5632920" y="56880"/>
          <a:ext cx="4415400" cy="466560"/>
        </a:xfrm>
        <a:solidFill>
          <a:srgbClr val="c6d9f1"/>
        </a:solidFill>
        <a:ln w="25560">
          <a:solidFill>
            <a:srgbClr val="4f81b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7 - Sélectionner cette cellule,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8 - Cliquer sur la flèche, puis, choisir l'élève dans la liste déroulante,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 - Imprimer le document : "Fichier/Imprimer" ou "Ctrl + P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</xdr:row>
      <xdr:rowOff>18720</xdr:rowOff>
    </xdr:from>
    <xdr:to>
      <xdr:col>13</xdr:col>
      <xdr:colOff>554040</xdr:colOff>
      <xdr:row>36</xdr:row>
      <xdr:rowOff>47160</xdr:rowOff>
    </xdr:to>
    <xdr:graphicFrame>
      <xdr:nvGraphicFramePr>
        <xdr:cNvPr id="12" name="Graphique 33"/>
        <xdr:cNvGraphicFramePr/>
      </xdr:nvGraphicFramePr>
      <xdr:xfrm>
        <a:off x="5723280" y="637920"/>
        <a:ext cx="4647240" cy="86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4160</xdr:colOff>
      <xdr:row>7</xdr:row>
      <xdr:rowOff>133560</xdr:rowOff>
    </xdr:from>
    <xdr:to>
      <xdr:col>10</xdr:col>
      <xdr:colOff>795240</xdr:colOff>
      <xdr:row>8</xdr:row>
      <xdr:rowOff>238680</xdr:rowOff>
    </xdr:to>
    <xdr:sp>
      <xdr:nvSpPr>
        <xdr:cNvPr id="14" name="Connecteur droit 3"/>
        <xdr:cNvSpPr/>
      </xdr:nvSpPr>
      <xdr:spPr>
        <a:xfrm>
          <a:off x="8840880" y="1743120"/>
          <a:ext cx="108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7</xdr:row>
      <xdr:rowOff>133560</xdr:rowOff>
    </xdr:from>
    <xdr:to>
      <xdr:col>9</xdr:col>
      <xdr:colOff>392760</xdr:colOff>
      <xdr:row>8</xdr:row>
      <xdr:rowOff>248040</xdr:rowOff>
    </xdr:to>
    <xdr:sp>
      <xdr:nvSpPr>
        <xdr:cNvPr id="15" name="Connecteur droit 4"/>
        <xdr:cNvSpPr/>
      </xdr:nvSpPr>
      <xdr:spPr>
        <a:xfrm>
          <a:off x="7634160" y="1743120"/>
          <a:ext cx="72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8</xdr:row>
      <xdr:rowOff>38520</xdr:rowOff>
    </xdr:from>
    <xdr:to>
      <xdr:col>10</xdr:col>
      <xdr:colOff>272520</xdr:colOff>
      <xdr:row>9</xdr:row>
      <xdr:rowOff>161640</xdr:rowOff>
    </xdr:to>
    <xdr:sp>
      <xdr:nvSpPr>
        <xdr:cNvPr id="16" name="Connecteur droit 5"/>
        <xdr:cNvSpPr/>
      </xdr:nvSpPr>
      <xdr:spPr>
        <a:xfrm>
          <a:off x="8318520" y="1914840"/>
          <a:ext cx="720" cy="38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8</xdr:row>
      <xdr:rowOff>38520</xdr:rowOff>
    </xdr:from>
    <xdr:to>
      <xdr:col>11</xdr:col>
      <xdr:colOff>524160</xdr:colOff>
      <xdr:row>9</xdr:row>
      <xdr:rowOff>161640</xdr:rowOff>
    </xdr:to>
    <xdr:sp>
      <xdr:nvSpPr>
        <xdr:cNvPr id="17" name="Connecteur droit 6"/>
        <xdr:cNvSpPr/>
      </xdr:nvSpPr>
      <xdr:spPr>
        <a:xfrm>
          <a:off x="9374400" y="1914840"/>
          <a:ext cx="1080" cy="38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7</xdr:row>
      <xdr:rowOff>142920</xdr:rowOff>
    </xdr:from>
    <xdr:to>
      <xdr:col>11</xdr:col>
      <xdr:colOff>614520</xdr:colOff>
      <xdr:row>8</xdr:row>
      <xdr:rowOff>238680</xdr:rowOff>
    </xdr:to>
    <xdr:sp>
      <xdr:nvSpPr>
        <xdr:cNvPr id="18" name="Connecteur droit 7"/>
        <xdr:cNvSpPr/>
      </xdr:nvSpPr>
      <xdr:spPr>
        <a:xfrm>
          <a:off x="9464760" y="1752480"/>
          <a:ext cx="1080" cy="362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38520</xdr:rowOff>
    </xdr:from>
    <xdr:to>
      <xdr:col>12</xdr:col>
      <xdr:colOff>140760</xdr:colOff>
      <xdr:row>9</xdr:row>
      <xdr:rowOff>172080</xdr:rowOff>
    </xdr:to>
    <xdr:sp>
      <xdr:nvSpPr>
        <xdr:cNvPr id="19" name="Connecteur droit 8"/>
        <xdr:cNvSpPr/>
      </xdr:nvSpPr>
      <xdr:spPr>
        <a:xfrm>
          <a:off x="9796320" y="1914840"/>
          <a:ext cx="360" cy="40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7</xdr:row>
      <xdr:rowOff>85680</xdr:rowOff>
    </xdr:from>
    <xdr:to>
      <xdr:col>9</xdr:col>
      <xdr:colOff>604080</xdr:colOff>
      <xdr:row>8</xdr:row>
      <xdr:rowOff>9360</xdr:rowOff>
    </xdr:to>
    <xdr:sp>
      <xdr:nvSpPr>
        <xdr:cNvPr id="20" name="ZoneTexte 9"/>
        <xdr:cNvSpPr/>
      </xdr:nvSpPr>
      <xdr:spPr>
        <a:xfrm>
          <a:off x="7443360" y="1695240"/>
          <a:ext cx="4028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E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9</xdr:row>
      <xdr:rowOff>9360</xdr:rowOff>
    </xdr:from>
    <xdr:to>
      <xdr:col>10</xdr:col>
      <xdr:colOff>473760</xdr:colOff>
      <xdr:row>9</xdr:row>
      <xdr:rowOff>200160</xdr:rowOff>
    </xdr:to>
    <xdr:sp>
      <xdr:nvSpPr>
        <xdr:cNvPr id="21" name="ZoneTexte 10"/>
        <xdr:cNvSpPr/>
      </xdr:nvSpPr>
      <xdr:spPr>
        <a:xfrm>
          <a:off x="8107200" y="2152440"/>
          <a:ext cx="413280" cy="1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E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7</xdr:row>
      <xdr:rowOff>85680</xdr:rowOff>
    </xdr:from>
    <xdr:to>
      <xdr:col>11</xdr:col>
      <xdr:colOff>201960</xdr:colOff>
      <xdr:row>8</xdr:row>
      <xdr:rowOff>9360</xdr:rowOff>
    </xdr:to>
    <xdr:sp>
      <xdr:nvSpPr>
        <xdr:cNvPr id="22" name="ZoneTexte 11"/>
        <xdr:cNvSpPr/>
      </xdr:nvSpPr>
      <xdr:spPr>
        <a:xfrm>
          <a:off x="8610120" y="1695240"/>
          <a:ext cx="44316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M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400</xdr:colOff>
      <xdr:row>9</xdr:row>
      <xdr:rowOff>18720</xdr:rowOff>
    </xdr:from>
    <xdr:to>
      <xdr:col>11</xdr:col>
      <xdr:colOff>664560</xdr:colOff>
      <xdr:row>9</xdr:row>
      <xdr:rowOff>200160</xdr:rowOff>
    </xdr:to>
    <xdr:sp>
      <xdr:nvSpPr>
        <xdr:cNvPr id="23" name="ZoneTexte 12"/>
        <xdr:cNvSpPr/>
      </xdr:nvSpPr>
      <xdr:spPr>
        <a:xfrm>
          <a:off x="9072720" y="2161800"/>
          <a:ext cx="44316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M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</xdr:row>
      <xdr:rowOff>85680</xdr:rowOff>
    </xdr:from>
    <xdr:to>
      <xdr:col>12</xdr:col>
      <xdr:colOff>40320</xdr:colOff>
      <xdr:row>8</xdr:row>
      <xdr:rowOff>9360</xdr:rowOff>
    </xdr:to>
    <xdr:sp>
      <xdr:nvSpPr>
        <xdr:cNvPr id="24" name="ZoneTexte 13"/>
        <xdr:cNvSpPr/>
      </xdr:nvSpPr>
      <xdr:spPr>
        <a:xfrm>
          <a:off x="9253440" y="1695240"/>
          <a:ext cx="44280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6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200</xdr:colOff>
      <xdr:row>9</xdr:row>
      <xdr:rowOff>18720</xdr:rowOff>
    </xdr:from>
    <xdr:to>
      <xdr:col>13</xdr:col>
      <xdr:colOff>121680</xdr:colOff>
      <xdr:row>9</xdr:row>
      <xdr:rowOff>200160</xdr:rowOff>
    </xdr:to>
    <xdr:sp>
      <xdr:nvSpPr>
        <xdr:cNvPr id="25" name="ZoneTexte 14"/>
        <xdr:cNvSpPr/>
      </xdr:nvSpPr>
      <xdr:spPr>
        <a:xfrm>
          <a:off x="9605520" y="2161800"/>
          <a:ext cx="33264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5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8</xdr:row>
      <xdr:rowOff>38520</xdr:rowOff>
    </xdr:from>
    <xdr:to>
      <xdr:col>13</xdr:col>
      <xdr:colOff>252360</xdr:colOff>
      <xdr:row>8</xdr:row>
      <xdr:rowOff>248040</xdr:rowOff>
    </xdr:to>
    <xdr:sp>
      <xdr:nvSpPr>
        <xdr:cNvPr id="26" name="Rectangle 2"/>
        <xdr:cNvSpPr/>
      </xdr:nvSpPr>
      <xdr:spPr>
        <a:xfrm>
          <a:off x="5924520" y="1914840"/>
          <a:ext cx="4144320" cy="20952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7381874516</cdr:x>
      <cdr:y>0.203246618106139</cdr:y>
    </cdr:from>
    <cdr:to>
      <cdr:x>1.01177381874516</cdr:x>
      <cdr:y>0.269261186264308</cdr:y>
    </cdr:to>
    <cdr:sp>
      <cdr:nvSpPr>
        <cdr:cNvPr id="13" name="Connecteur droit 2"/>
        <cdr:cNvSpPr/>
      </cdr:nvSpPr>
      <cdr:spPr>
        <a:xfrm>
          <a:off x="4702320" y="1757880"/>
          <a:ext cx="0" cy="570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6880</xdr:rowOff>
    </xdr:from>
    <xdr:to>
      <xdr:col>13</xdr:col>
      <xdr:colOff>231840</xdr:colOff>
      <xdr:row>2</xdr:row>
      <xdr:rowOff>132840</xdr:rowOff>
    </xdr:to>
    <xdr:sp>
      <xdr:nvSpPr>
        <xdr:cNvPr id="27" name="AutoShape 23"/>
        <xdr:cNvSpPr/>
      </xdr:nvSpPr>
      <xdr:spPr>
        <a:xfrm>
          <a:off x="5632920" y="56880"/>
          <a:ext cx="4415400" cy="466560"/>
        </a:xfrm>
        <a:solidFill>
          <a:srgbClr val="c6d9f1"/>
        </a:solidFill>
        <a:ln w="25560">
          <a:solidFill>
            <a:srgbClr val="4f81b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000" rIns="36000" tIns="10800" bIns="1080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7 - Sélectionner cette cellule,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8 - Cliquer sur la flèche, puis, choisir l'élève dans la liste déroulante,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 - Imprimer le document : "Fichier/Imprimer" ou "Ctrl + P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</xdr:row>
      <xdr:rowOff>18720</xdr:rowOff>
    </xdr:from>
    <xdr:to>
      <xdr:col>13</xdr:col>
      <xdr:colOff>554040</xdr:colOff>
      <xdr:row>49</xdr:row>
      <xdr:rowOff>38160</xdr:rowOff>
    </xdr:to>
    <xdr:graphicFrame>
      <xdr:nvGraphicFramePr>
        <xdr:cNvPr id="28" name="Graphique 33"/>
        <xdr:cNvGraphicFramePr/>
      </xdr:nvGraphicFramePr>
      <xdr:xfrm>
        <a:off x="5723280" y="637920"/>
        <a:ext cx="4647240" cy="12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77381874516</cdr:x>
      <cdr:y>0.203508771929825</cdr:y>
    </cdr:from>
    <cdr:to>
      <cdr:x>1.01177381874516</cdr:x>
      <cdr:y>0.269491525423729</cdr:y>
    </cdr:to>
    <cdr:sp>
      <cdr:nvSpPr>
        <cdr:cNvPr id="29" name="Connecteur droit 2"/>
        <cdr:cNvSpPr/>
      </cdr:nvSpPr>
      <cdr:spPr>
        <a:xfrm>
          <a:off x="4702320" y="2463840"/>
          <a:ext cx="0" cy="798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3.7"/>
    <col collapsed="false" customWidth="true" hidden="false" outlineLevel="0" max="4" min="4" style="1" width="22.14"/>
    <col collapsed="false" customWidth="true" hidden="false" outlineLevel="0" max="5" min="5" style="1" width="3.7"/>
    <col collapsed="false" customWidth="true" hidden="false" outlineLevel="0" max="11" min="6" style="1" width="11.99"/>
    <col collapsed="false" customWidth="false" hidden="false" outlineLevel="0" max="257" min="12" style="1" width="11.42"/>
  </cols>
  <sheetData>
    <row r="1" customFormat="false" ht="59.25" hidden="false" customHeight="true" outlineLevel="0" collapsed="false">
      <c r="A1" s="2"/>
      <c r="B1" s="3"/>
      <c r="C1" s="3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4.75" hidden="false" customHeight="true" outlineLevel="0" collapsed="false">
      <c r="B4" s="5"/>
      <c r="C4" s="5"/>
      <c r="D4" s="5"/>
      <c r="E4" s="5"/>
    </row>
    <row r="5" customFormat="false" ht="6" hidden="false" customHeight="true" outlineLevel="0" collapsed="false">
      <c r="C5" s="6"/>
      <c r="D5" s="6"/>
      <c r="E5" s="6"/>
    </row>
    <row r="6" customFormat="false" ht="6" hidden="false" customHeight="true" outlineLevel="0" collapsed="false">
      <c r="C6" s="6"/>
      <c r="D6" s="6"/>
      <c r="E6" s="6"/>
    </row>
    <row r="7" customFormat="false" ht="6" hidden="false" customHeight="true" outlineLevel="0" collapsed="false">
      <c r="C7" s="6"/>
      <c r="D7" s="6"/>
      <c r="E7" s="6"/>
    </row>
    <row r="8" customFormat="false" ht="6" hidden="false" customHeight="true" outlineLevel="0" collapsed="false">
      <c r="C8" s="6"/>
      <c r="D8" s="6"/>
      <c r="E8" s="6"/>
    </row>
    <row r="9" customFormat="false" ht="27" hidden="false" customHeight="true" outlineLevel="0" collapsed="false">
      <c r="C9" s="7" t="n">
        <v>1</v>
      </c>
      <c r="D9" s="8" t="s">
        <v>1</v>
      </c>
      <c r="E9" s="6"/>
      <c r="F9" s="9" t="s">
        <v>2</v>
      </c>
      <c r="G9" s="9"/>
      <c r="H9" s="9"/>
      <c r="I9" s="9"/>
      <c r="J9" s="9"/>
      <c r="K9" s="9"/>
    </row>
    <row r="10" customFormat="false" ht="16.5" hidden="false" customHeight="false" outlineLevel="0" collapsed="false">
      <c r="C10" s="10"/>
      <c r="D10" s="10"/>
      <c r="E10" s="6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C11" s="10"/>
      <c r="D11" s="10"/>
      <c r="E11" s="6"/>
      <c r="F11" s="11"/>
      <c r="G11" s="11"/>
      <c r="H11" s="11"/>
      <c r="I11" s="11"/>
      <c r="J11" s="11"/>
      <c r="K11" s="11"/>
    </row>
    <row r="12" customFormat="false" ht="16.5" hidden="false" customHeight="false" outlineLevel="0" collapsed="false">
      <c r="C12" s="10"/>
      <c r="D12" s="10"/>
      <c r="E12" s="6"/>
      <c r="F12" s="11"/>
      <c r="G12" s="11"/>
      <c r="H12" s="11"/>
      <c r="I12" s="11"/>
      <c r="J12" s="11"/>
      <c r="K12" s="11"/>
    </row>
    <row r="13" customFormat="false" ht="27" hidden="false" customHeight="true" outlineLevel="0" collapsed="false">
      <c r="C13" s="7" t="n">
        <v>2</v>
      </c>
      <c r="D13" s="8" t="s">
        <v>3</v>
      </c>
      <c r="E13" s="6"/>
      <c r="F13" s="9" t="s">
        <v>4</v>
      </c>
      <c r="G13" s="9"/>
      <c r="H13" s="9"/>
      <c r="I13" s="9"/>
      <c r="J13" s="9"/>
      <c r="K13" s="9"/>
    </row>
    <row r="14" customFormat="false" ht="16.5" hidden="false" customHeight="false" outlineLevel="0" collapsed="false">
      <c r="C14" s="10"/>
      <c r="D14" s="10"/>
      <c r="E14" s="6"/>
      <c r="F14" s="11"/>
      <c r="G14" s="11"/>
      <c r="H14" s="11"/>
      <c r="I14" s="11"/>
      <c r="J14" s="11"/>
      <c r="K14" s="11"/>
    </row>
    <row r="15" customFormat="false" ht="15.75" hidden="false" customHeight="false" outlineLevel="0" collapsed="false">
      <c r="C15" s="10"/>
      <c r="D15" s="10"/>
      <c r="E15" s="6"/>
      <c r="F15" s="11"/>
      <c r="G15" s="11"/>
      <c r="H15" s="11"/>
      <c r="I15" s="11"/>
      <c r="J15" s="11"/>
      <c r="K15" s="11"/>
    </row>
    <row r="16" customFormat="false" ht="16.5" hidden="false" customHeight="false" outlineLevel="0" collapsed="false">
      <c r="C16" s="10"/>
      <c r="D16" s="10"/>
      <c r="E16" s="6"/>
      <c r="F16" s="11"/>
      <c r="G16" s="11"/>
      <c r="H16" s="11"/>
      <c r="I16" s="11"/>
      <c r="J16" s="11"/>
      <c r="K16" s="11"/>
    </row>
    <row r="17" customFormat="false" ht="26.25" hidden="false" customHeight="true" outlineLevel="0" collapsed="false">
      <c r="C17" s="7" t="n">
        <v>3</v>
      </c>
      <c r="D17" s="8" t="s">
        <v>5</v>
      </c>
      <c r="E17" s="6"/>
      <c r="F17" s="9" t="s">
        <v>6</v>
      </c>
      <c r="G17" s="9"/>
      <c r="H17" s="9"/>
      <c r="I17" s="9"/>
      <c r="J17" s="9"/>
      <c r="K17" s="9"/>
    </row>
    <row r="18" customFormat="false" ht="16.5" hidden="false" customHeight="false" outlineLevel="0" collapsed="false">
      <c r="C18" s="10"/>
      <c r="D18" s="10"/>
      <c r="E18" s="6"/>
      <c r="F18" s="11"/>
      <c r="G18" s="11"/>
      <c r="H18" s="11"/>
      <c r="I18" s="11"/>
      <c r="J18" s="11"/>
      <c r="K18" s="11"/>
    </row>
    <row r="19" customFormat="false" ht="15.75" hidden="false" customHeight="false" outlineLevel="0" collapsed="false">
      <c r="C19" s="10"/>
      <c r="D19" s="10"/>
      <c r="E19" s="6"/>
      <c r="F19" s="11"/>
      <c r="G19" s="11"/>
      <c r="H19" s="11"/>
      <c r="I19" s="11"/>
      <c r="J19" s="11"/>
      <c r="K19" s="11"/>
    </row>
    <row r="20" customFormat="false" ht="16.5" hidden="false" customHeight="false" outlineLevel="0" collapsed="false">
      <c r="C20" s="10"/>
      <c r="D20" s="10"/>
      <c r="E20" s="6"/>
      <c r="F20" s="11"/>
      <c r="G20" s="11"/>
      <c r="H20" s="11"/>
      <c r="I20" s="11"/>
      <c r="J20" s="11"/>
      <c r="K20" s="11"/>
    </row>
    <row r="21" customFormat="false" ht="26.25" hidden="false" customHeight="true" outlineLevel="0" collapsed="false">
      <c r="C21" s="7" t="n">
        <v>4</v>
      </c>
      <c r="D21" s="8" t="s">
        <v>7</v>
      </c>
      <c r="E21" s="6"/>
      <c r="F21" s="9" t="s">
        <v>8</v>
      </c>
      <c r="G21" s="9"/>
      <c r="H21" s="9"/>
      <c r="I21" s="9"/>
      <c r="J21" s="9"/>
      <c r="K21" s="9"/>
    </row>
    <row r="22" customFormat="false" ht="13.5" hidden="false" customHeight="false" outlineLevel="0" collapsed="false"/>
  </sheetData>
  <sheetProtection sheet="true" password="cf99" objects="true" scenarios="true" selectLockedCells="true" selectUnlockedCells="true"/>
  <mergeCells count="7">
    <mergeCell ref="D1:K1"/>
    <mergeCell ref="A2:K2"/>
    <mergeCell ref="B4:E4"/>
    <mergeCell ref="F9:K9"/>
    <mergeCell ref="F13:K13"/>
    <mergeCell ref="F17:K17"/>
    <mergeCell ref="F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27.7"/>
    <col collapsed="false" customWidth="true" hidden="false" outlineLevel="0" max="3" min="3" style="12" width="3.7"/>
    <col collapsed="false" customWidth="true" hidden="false" outlineLevel="0" max="4" min="4" style="12" width="29.13"/>
    <col collapsed="false" customWidth="false" hidden="false" outlineLevel="0" max="257" min="5" style="12" width="11.42"/>
  </cols>
  <sheetData>
    <row r="1" customFormat="false" ht="35.25" hidden="false" customHeight="true" outlineLevel="0" collapsed="false"/>
    <row r="2" customFormat="false" ht="20.25" hidden="false" customHeight="true" outlineLevel="0" collapsed="false">
      <c r="B2" s="13" t="s">
        <v>9</v>
      </c>
      <c r="D2" s="13" t="s">
        <v>10</v>
      </c>
    </row>
    <row r="3" customFormat="false" ht="21" hidden="false" customHeight="true" outlineLevel="0" collapsed="false">
      <c r="B3" s="14"/>
      <c r="D3" s="14"/>
    </row>
    <row r="4" customFormat="false" ht="3" hidden="false" customHeight="true" outlineLevel="0" collapsed="false"/>
    <row r="5" customFormat="false" ht="12.75" hidden="false" customHeight="false" outlineLevel="0" collapsed="false">
      <c r="B5" s="13" t="s">
        <v>11</v>
      </c>
    </row>
    <row r="6" customFormat="false" ht="12.75" hidden="false" customHeight="false" outlineLevel="0" collapsed="false">
      <c r="B6" s="13"/>
    </row>
    <row r="7" customFormat="false" ht="2.25" hidden="false" customHeight="true" outlineLevel="0" collapsed="false">
      <c r="B7" s="15"/>
    </row>
    <row r="8" customFormat="false" ht="12.75" hidden="false" customHeight="false" outlineLevel="0" collapsed="false">
      <c r="A8" s="16" t="n">
        <v>1</v>
      </c>
      <c r="B8" s="17"/>
    </row>
    <row r="9" customFormat="false" ht="12.75" hidden="false" customHeight="false" outlineLevel="0" collapsed="false">
      <c r="A9" s="16" t="n">
        <v>2</v>
      </c>
      <c r="B9" s="17"/>
    </row>
    <row r="10" customFormat="false" ht="12.75" hidden="false" customHeight="false" outlineLevel="0" collapsed="false">
      <c r="A10" s="16" t="n">
        <v>3</v>
      </c>
      <c r="B10" s="17"/>
    </row>
    <row r="11" customFormat="false" ht="12.75" hidden="false" customHeight="false" outlineLevel="0" collapsed="false">
      <c r="A11" s="16" t="n">
        <v>4</v>
      </c>
      <c r="B11" s="17"/>
    </row>
    <row r="12" customFormat="false" ht="12.75" hidden="false" customHeight="false" outlineLevel="0" collapsed="false">
      <c r="A12" s="16" t="n">
        <v>5</v>
      </c>
      <c r="B12" s="17"/>
    </row>
    <row r="13" customFormat="false" ht="12.75" hidden="false" customHeight="false" outlineLevel="0" collapsed="false">
      <c r="A13" s="16" t="n">
        <v>6</v>
      </c>
      <c r="B13" s="17"/>
    </row>
    <row r="14" customFormat="false" ht="12.75" hidden="false" customHeight="false" outlineLevel="0" collapsed="false">
      <c r="A14" s="16" t="n">
        <v>7</v>
      </c>
      <c r="B14" s="17"/>
    </row>
    <row r="15" customFormat="false" ht="12.75" hidden="false" customHeight="false" outlineLevel="0" collapsed="false">
      <c r="A15" s="16" t="n">
        <v>8</v>
      </c>
      <c r="B15" s="17"/>
    </row>
    <row r="16" customFormat="false" ht="12.75" hidden="false" customHeight="false" outlineLevel="0" collapsed="false">
      <c r="A16" s="16" t="n">
        <v>9</v>
      </c>
      <c r="B16" s="17"/>
    </row>
    <row r="17" customFormat="false" ht="12.75" hidden="false" customHeight="false" outlineLevel="0" collapsed="false">
      <c r="A17" s="16" t="n">
        <v>10</v>
      </c>
      <c r="B17" s="17"/>
    </row>
    <row r="18" customFormat="false" ht="12.75" hidden="false" customHeight="false" outlineLevel="0" collapsed="false">
      <c r="A18" s="16" t="n">
        <v>11</v>
      </c>
      <c r="B18" s="17"/>
    </row>
    <row r="19" customFormat="false" ht="12.75" hidden="false" customHeight="false" outlineLevel="0" collapsed="false">
      <c r="A19" s="16" t="n">
        <v>12</v>
      </c>
      <c r="B19" s="17"/>
    </row>
    <row r="20" customFormat="false" ht="12.75" hidden="false" customHeight="false" outlineLevel="0" collapsed="false">
      <c r="A20" s="16" t="n">
        <v>13</v>
      </c>
      <c r="B20" s="17"/>
    </row>
    <row r="21" customFormat="false" ht="12.75" hidden="false" customHeight="false" outlineLevel="0" collapsed="false">
      <c r="A21" s="16" t="n">
        <v>14</v>
      </c>
      <c r="B21" s="17"/>
    </row>
    <row r="22" customFormat="false" ht="12.75" hidden="false" customHeight="false" outlineLevel="0" collapsed="false">
      <c r="A22" s="16" t="n">
        <v>15</v>
      </c>
      <c r="B22" s="17"/>
    </row>
    <row r="23" customFormat="false" ht="12.75" hidden="false" customHeight="false" outlineLevel="0" collapsed="false">
      <c r="A23" s="16" t="n">
        <v>16</v>
      </c>
      <c r="B23" s="17"/>
    </row>
    <row r="24" customFormat="false" ht="12.75" hidden="false" customHeight="false" outlineLevel="0" collapsed="false">
      <c r="A24" s="16" t="n">
        <v>17</v>
      </c>
      <c r="B24" s="17"/>
    </row>
    <row r="25" customFormat="false" ht="12.75" hidden="false" customHeight="false" outlineLevel="0" collapsed="false">
      <c r="A25" s="16" t="n">
        <v>18</v>
      </c>
      <c r="B25" s="17"/>
    </row>
    <row r="26" customFormat="false" ht="12.75" hidden="false" customHeight="false" outlineLevel="0" collapsed="false">
      <c r="A26" s="16" t="n">
        <v>19</v>
      </c>
      <c r="B26" s="17"/>
    </row>
    <row r="27" customFormat="false" ht="12.75" hidden="false" customHeight="false" outlineLevel="0" collapsed="false">
      <c r="A27" s="16" t="n">
        <v>20</v>
      </c>
      <c r="B27" s="17"/>
    </row>
  </sheetData>
  <sheetProtection sheet="true" password="cf99" objects="true" scenarios="true" selectLockedCells="true"/>
  <mergeCells count="1">
    <mergeCell ref="B5:B6"/>
  </mergeCells>
  <conditionalFormatting sqref="A8:B27">
    <cfRule type="expression" priority="2" aboveAverage="0" equalAverage="0" bottom="0" percent="0" rank="0" text="" dxfId="0">
      <formula>MOD(ROW()-1,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3.7"/>
    <col collapsed="false" customWidth="true" hidden="false" outlineLevel="0" max="3" min="3" style="19" width="23.41"/>
    <col collapsed="false" customWidth="true" hidden="false" outlineLevel="0" max="9" min="4" style="19" width="14.56"/>
    <col collapsed="false" customWidth="true" hidden="false" outlineLevel="0" max="59" min="10" style="20" width="2.56"/>
    <col collapsed="false" customWidth="true" hidden="false" outlineLevel="0" max="60" min="60" style="19" width="3.99"/>
    <col collapsed="false" customWidth="true" hidden="true" outlineLevel="0" max="63" min="61" style="19" width="3.99"/>
    <col collapsed="false" customWidth="true" hidden="true" outlineLevel="0" max="73" min="64" style="18" width="3.99"/>
    <col collapsed="false" customWidth="true" hidden="false" outlineLevel="0" max="74" min="74" style="18" width="3.99"/>
    <col collapsed="false" customWidth="true" hidden="false" outlineLevel="0" max="79" min="75" style="18" width="2.56"/>
    <col collapsed="false" customWidth="true" hidden="false" outlineLevel="0" max="87" min="80" style="12" width="2.56"/>
    <col collapsed="false" customWidth="false" hidden="false" outlineLevel="0" max="106" min="88" style="12" width="11.42"/>
    <col collapsed="false" customWidth="false" hidden="false" outlineLevel="0" max="257" min="107" style="18" width="11.42"/>
  </cols>
  <sheetData>
    <row r="1" customFormat="false" ht="18" hidden="false" customHeight="true" outlineLevel="0" collapsed="false">
      <c r="A1" s="21" t="s">
        <v>12</v>
      </c>
      <c r="B1" s="21"/>
      <c r="C1" s="21"/>
      <c r="D1" s="22"/>
      <c r="E1" s="22"/>
      <c r="F1" s="22"/>
      <c r="G1" s="22"/>
      <c r="H1" s="22"/>
      <c r="I1" s="22"/>
      <c r="J1" s="23" t="s">
        <v>13</v>
      </c>
      <c r="K1" s="23"/>
      <c r="L1" s="23"/>
      <c r="M1" s="24" t="s">
        <v>14</v>
      </c>
      <c r="N1" s="24"/>
      <c r="O1" s="24"/>
      <c r="P1" s="24"/>
      <c r="Q1" s="24"/>
      <c r="R1" s="24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6"/>
      <c r="BI1" s="26"/>
      <c r="BJ1" s="26"/>
      <c r="BK1" s="26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</row>
    <row r="2" customFormat="false" ht="18" hidden="false" customHeight="false" outlineLevel="0" collapsed="false">
      <c r="A2" s="21"/>
      <c r="B2" s="21"/>
      <c r="C2" s="21"/>
      <c r="D2" s="22"/>
      <c r="E2" s="22"/>
      <c r="F2" s="22"/>
      <c r="G2" s="22"/>
      <c r="H2" s="22"/>
      <c r="I2" s="22"/>
      <c r="J2" s="23" t="s">
        <v>15</v>
      </c>
      <c r="K2" s="23"/>
      <c r="L2" s="23"/>
      <c r="M2" s="24" t="s">
        <v>16</v>
      </c>
      <c r="N2" s="24"/>
      <c r="O2" s="24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6"/>
      <c r="BJ2" s="26"/>
      <c r="BK2" s="26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8" hidden="false" customHeight="fals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3" t="s">
        <v>17</v>
      </c>
      <c r="K3" s="23"/>
      <c r="L3" s="23"/>
      <c r="M3" s="27" t="s">
        <v>18</v>
      </c>
      <c r="N3" s="27"/>
      <c r="O3" s="27"/>
      <c r="P3" s="27"/>
      <c r="Q3" s="27"/>
      <c r="R3" s="27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6"/>
      <c r="BJ3" s="26"/>
      <c r="BK3" s="26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</row>
    <row r="4" customFormat="false" ht="18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 t="s">
        <v>19</v>
      </c>
      <c r="K4" s="23"/>
      <c r="L4" s="23"/>
      <c r="M4" s="27" t="s">
        <v>20</v>
      </c>
      <c r="N4" s="27"/>
      <c r="O4" s="27"/>
      <c r="P4" s="27"/>
      <c r="Q4" s="27"/>
      <c r="R4" s="27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6"/>
      <c r="BJ4" s="26"/>
      <c r="BK4" s="26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18" hidden="false" customHeight="false" outlineLevel="0" collapsed="false">
      <c r="A5" s="22"/>
      <c r="B5" s="22"/>
      <c r="C5" s="22"/>
      <c r="D5" s="28" t="s">
        <v>2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 t="s">
        <v>22</v>
      </c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12"/>
      <c r="BI5" s="30" t="s">
        <v>5</v>
      </c>
      <c r="BJ5" s="30"/>
      <c r="BK5" s="30"/>
      <c r="BL5" s="12"/>
      <c r="BM5" s="31" t="s">
        <v>7</v>
      </c>
      <c r="BN5" s="31"/>
      <c r="BO5" s="31"/>
      <c r="BP5" s="31"/>
      <c r="BQ5" s="31"/>
      <c r="BR5" s="31"/>
      <c r="BS5" s="31"/>
      <c r="BT5" s="31"/>
      <c r="BU5" s="12"/>
      <c r="BV5" s="12"/>
      <c r="BW5" s="12"/>
      <c r="BX5" s="12"/>
      <c r="BY5" s="12"/>
      <c r="BZ5" s="12"/>
      <c r="CA5" s="12"/>
    </row>
    <row r="6" customFormat="false" ht="33.75" hidden="false" customHeight="false" outlineLevel="0" collapsed="false">
      <c r="A6" s="32"/>
      <c r="B6" s="33"/>
      <c r="C6" s="34" t="s">
        <v>23</v>
      </c>
      <c r="D6" s="35" t="s">
        <v>24</v>
      </c>
      <c r="E6" s="36" t="s">
        <v>25</v>
      </c>
      <c r="F6" s="36" t="s">
        <v>26</v>
      </c>
      <c r="G6" s="36" t="s">
        <v>27</v>
      </c>
      <c r="H6" s="36" t="s">
        <v>28</v>
      </c>
      <c r="I6" s="36" t="s">
        <v>29</v>
      </c>
      <c r="J6" s="35" t="n">
        <v>1</v>
      </c>
      <c r="K6" s="35" t="n">
        <v>2</v>
      </c>
      <c r="L6" s="35" t="n">
        <v>3</v>
      </c>
      <c r="M6" s="35" t="n">
        <v>4</v>
      </c>
      <c r="N6" s="35" t="n">
        <v>5</v>
      </c>
      <c r="O6" s="35" t="n">
        <v>6</v>
      </c>
      <c r="P6" s="35" t="n">
        <v>7</v>
      </c>
      <c r="Q6" s="35" t="n">
        <v>8</v>
      </c>
      <c r="R6" s="35" t="n">
        <v>9</v>
      </c>
      <c r="S6" s="35" t="n">
        <v>10</v>
      </c>
      <c r="T6" s="35" t="n">
        <v>11</v>
      </c>
      <c r="U6" s="35" t="n">
        <v>12</v>
      </c>
      <c r="V6" s="35" t="n">
        <v>13</v>
      </c>
      <c r="W6" s="35" t="n">
        <v>14</v>
      </c>
      <c r="X6" s="35" t="n">
        <v>15</v>
      </c>
      <c r="Y6" s="35" t="n">
        <v>16</v>
      </c>
      <c r="Z6" s="35" t="n">
        <v>17</v>
      </c>
      <c r="AA6" s="37" t="n">
        <v>18</v>
      </c>
      <c r="AB6" s="37" t="n">
        <v>19</v>
      </c>
      <c r="AC6" s="37" t="n">
        <v>20</v>
      </c>
      <c r="AD6" s="37" t="n">
        <v>21</v>
      </c>
      <c r="AE6" s="37" t="n">
        <v>22</v>
      </c>
      <c r="AF6" s="37" t="n">
        <v>23</v>
      </c>
      <c r="AG6" s="37" t="n">
        <v>24</v>
      </c>
      <c r="AH6" s="37" t="n">
        <v>25</v>
      </c>
      <c r="AI6" s="37" t="n">
        <v>26</v>
      </c>
      <c r="AJ6" s="37" t="n">
        <v>27</v>
      </c>
      <c r="AK6" s="37" t="n">
        <v>28</v>
      </c>
      <c r="AL6" s="37" t="n">
        <v>29</v>
      </c>
      <c r="AM6" s="37" t="n">
        <v>30</v>
      </c>
      <c r="AN6" s="37" t="n">
        <v>31</v>
      </c>
      <c r="AO6" s="37" t="n">
        <v>32</v>
      </c>
      <c r="AP6" s="37" t="n">
        <v>33</v>
      </c>
      <c r="AQ6" s="37" t="n">
        <v>34</v>
      </c>
      <c r="AR6" s="37" t="n">
        <v>35</v>
      </c>
      <c r="AS6" s="37" t="n">
        <v>36</v>
      </c>
      <c r="AT6" s="37" t="n">
        <v>37</v>
      </c>
      <c r="AU6" s="37" t="n">
        <v>38</v>
      </c>
      <c r="AV6" s="37" t="n">
        <v>39</v>
      </c>
      <c r="AW6" s="37" t="n">
        <v>40</v>
      </c>
      <c r="AX6" s="37" t="n">
        <v>41</v>
      </c>
      <c r="AY6" s="37" t="n">
        <v>42</v>
      </c>
      <c r="AZ6" s="37" t="n">
        <v>43</v>
      </c>
      <c r="BA6" s="37" t="n">
        <v>44</v>
      </c>
      <c r="BB6" s="37" t="n">
        <v>45</v>
      </c>
      <c r="BC6" s="37" t="n">
        <v>46</v>
      </c>
      <c r="BD6" s="37" t="n">
        <v>47</v>
      </c>
      <c r="BE6" s="37" t="n">
        <v>48</v>
      </c>
      <c r="BF6" s="37" t="n">
        <v>49</v>
      </c>
      <c r="BG6" s="37" t="n">
        <v>50</v>
      </c>
      <c r="BH6" s="38"/>
      <c r="BI6" s="39" t="s">
        <v>30</v>
      </c>
      <c r="BJ6" s="39" t="s">
        <v>31</v>
      </c>
      <c r="BK6" s="39" t="s">
        <v>32</v>
      </c>
      <c r="BL6" s="40" t="s">
        <v>33</v>
      </c>
      <c r="BM6" s="41" t="s">
        <v>34</v>
      </c>
      <c r="BN6" s="41" t="s">
        <v>35</v>
      </c>
      <c r="BO6" s="41" t="s">
        <v>36</v>
      </c>
      <c r="BP6" s="41" t="s">
        <v>37</v>
      </c>
      <c r="BQ6" s="41" t="s">
        <v>38</v>
      </c>
      <c r="BR6" s="41" t="s">
        <v>39</v>
      </c>
      <c r="BS6" s="41" t="s">
        <v>40</v>
      </c>
      <c r="BT6" s="41" t="s">
        <v>41</v>
      </c>
      <c r="BU6" s="42" t="s">
        <v>42</v>
      </c>
      <c r="BV6" s="12"/>
      <c r="BW6" s="12"/>
      <c r="BX6" s="12"/>
      <c r="BY6" s="12"/>
      <c r="BZ6" s="12"/>
      <c r="CA6" s="12"/>
    </row>
    <row r="7" customFormat="false" ht="12.75" hidden="false" customHeight="false" outlineLevel="0" collapsed="false">
      <c r="A7" s="12"/>
      <c r="B7" s="43" t="n">
        <v>1</v>
      </c>
      <c r="C7" s="44" t="str">
        <f aca="false">IF(ISBLANK(Elèves!B8),"",(Elèves!B8))</f>
        <v/>
      </c>
      <c r="D7" s="45"/>
      <c r="E7" s="45"/>
      <c r="F7" s="46"/>
      <c r="G7" s="45"/>
      <c r="H7" s="45"/>
      <c r="I7" s="4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12"/>
      <c r="BI7" s="48" t="str">
        <f aca="false">IF(C7="","",COUNTIF(J7:L7,1)+COUNTIF(J7:L7,3)/2)</f>
        <v/>
      </c>
      <c r="BJ7" s="48" t="str">
        <f aca="false">IF(C7="","",COUNTIF(M7:Q7,1)+COUNTIF(M7:Q7,3)/2)</f>
        <v/>
      </c>
      <c r="BK7" s="48" t="str">
        <f aca="false">IF(C7="","",COUNTIF(R7:Z7,1)+COUNTIF(R7:Z7,3)/2)</f>
        <v/>
      </c>
      <c r="BL7" s="26" t="n">
        <f aca="false">SUM(BI7:BK7)</f>
        <v>0</v>
      </c>
      <c r="BM7" s="49" t="str">
        <f aca="false">IF(C7="","",COUNTIF(AA7:AD7,1)+COUNTIF(AA7:AD7,3)/2)</f>
        <v/>
      </c>
      <c r="BN7" s="49" t="str">
        <f aca="false">IF(C7="","",COUNTIF(AE7:AO7,1)+COUNTIF(AE7:AO7,3)/2)</f>
        <v/>
      </c>
      <c r="BO7" s="49" t="str">
        <f aca="false">IF(C7="","",COUNTIF(AP7:AW7,1)+COUNTIF(AP7:AW7,3)/2)</f>
        <v/>
      </c>
      <c r="BP7" s="49" t="str">
        <f aca="false">IF(C7="","",COUNTIF(AP7,1)+COUNTIF(AP7,3)/2+COUNTIF(AR7,1)+COUNTIF(AR7,3)/2+COUNTIF(AT7,1)+COUNTIF(AT7,3)/2+COUNTIF(AV7,1)+COUNTIF(AV7,3)/2)</f>
        <v/>
      </c>
      <c r="BQ7" s="49" t="str">
        <f aca="false">IF(C7="","",COUNTIF(AQ7,1)+COUNTIF(AQ7,3)/2+COUNTIF(AS7,1)+COUNTIF(AS7,3)/2+COUNTIF(AU7,1)+COUNTIF(AU7,3)/2+COUNTIF(AW7,1)+COUNTIF(AW7,3)/2)</f>
        <v/>
      </c>
      <c r="BR7" s="49" t="str">
        <f aca="false">IF(C7="","",COUNTIF(AX7:BC7,1)+COUNTIF(AX7:BC7,3)/2)</f>
        <v/>
      </c>
      <c r="BS7" s="49" t="str">
        <f aca="false">IF(C7="","",COUNTIF(BD7,1)+COUNTIF(BD7,3)/2)</f>
        <v/>
      </c>
      <c r="BT7" s="49" t="str">
        <f aca="false">IF(C7="","",COUNTIF(BE7:BG7,1)+COUNTIF(BE7:BG7,3)/2)</f>
        <v/>
      </c>
      <c r="BU7" s="12" t="n">
        <f aca="false">SUM(BM7:BO7)+SUM(BR7:BT7)</f>
        <v>0</v>
      </c>
      <c r="BV7" s="12"/>
      <c r="BW7" s="12"/>
      <c r="BX7" s="12"/>
      <c r="BY7" s="12"/>
      <c r="BZ7" s="12"/>
      <c r="CA7" s="12"/>
    </row>
    <row r="8" customFormat="false" ht="12.75" hidden="false" customHeight="false" outlineLevel="0" collapsed="false">
      <c r="A8" s="12"/>
      <c r="B8" s="43" t="n">
        <v>2</v>
      </c>
      <c r="C8" s="44" t="str">
        <f aca="false">IF(ISBLANK(Elèves!B9),"",(Elèves!B9))</f>
        <v/>
      </c>
      <c r="D8" s="45"/>
      <c r="E8" s="45"/>
      <c r="F8" s="46"/>
      <c r="G8" s="45"/>
      <c r="H8" s="45"/>
      <c r="I8" s="45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12"/>
      <c r="BI8" s="48" t="str">
        <f aca="false">IF(C8="","",COUNTIF(J8:L8,1)+COUNTIF(J8:L8,3)/2)</f>
        <v/>
      </c>
      <c r="BJ8" s="48" t="str">
        <f aca="false">IF(C8="","",COUNTIF(M8:Q8,1)+COUNTIF(M8:Q8,3)/2)</f>
        <v/>
      </c>
      <c r="BK8" s="48" t="str">
        <f aca="false">IF(C8="","",COUNTIF(R8:Z8,1)+COUNTIF(R8:Z8,3)/2)</f>
        <v/>
      </c>
      <c r="BL8" s="26" t="n">
        <f aca="false">SUM(BI8:BK8)</f>
        <v>0</v>
      </c>
      <c r="BM8" s="49" t="str">
        <f aca="false">IF(C8="","",COUNTIF(AA8:AD8,1)+COUNTIF(AA8:AD8,3)/2)</f>
        <v/>
      </c>
      <c r="BN8" s="49" t="str">
        <f aca="false">IF(C8="","",COUNTIF(AE8:AO8,1)+COUNTIF(AE8:AO8,3)/2)</f>
        <v/>
      </c>
      <c r="BO8" s="49" t="str">
        <f aca="false">IF(C8="","",COUNTIF(AP8:AW8,1)+COUNTIF(AP8:AW8,3)/2)</f>
        <v/>
      </c>
      <c r="BP8" s="49" t="str">
        <f aca="false">IF(C8="","",COUNTIF(AP8,1)+COUNTIF(AP8,3)/2+COUNTIF(AR8,1)+COUNTIF(AR8,3)/2+COUNTIF(AT8,1)+COUNTIF(AT8,3)/2+COUNTIF(AV8,1)+COUNTIF(AV8,3)/2)</f>
        <v/>
      </c>
      <c r="BQ8" s="49" t="str">
        <f aca="false">IF(C8="","",COUNTIF(AQ8,1)+COUNTIF(AQ8,3)/2+COUNTIF(AS8,1)+COUNTIF(AS8,3)/2+COUNTIF(AU8,1)+COUNTIF(AU8,3)/2+COUNTIF(AW8,1)+COUNTIF(AW8,3)/2)</f>
        <v/>
      </c>
      <c r="BR8" s="49" t="str">
        <f aca="false">IF(C8="","",COUNTIF(AX8:BC8,1)+COUNTIF(AX8:BC8,3)/2)</f>
        <v/>
      </c>
      <c r="BS8" s="49" t="str">
        <f aca="false">IF(C8="","",COUNTIF(BD8,1)+COUNTIF(BD8,3)/2)</f>
        <v/>
      </c>
      <c r="BT8" s="49" t="str">
        <f aca="false">IF(C8="","",COUNTIF(BE8:BG8,1)+COUNTIF(BE8:BG8,3)/2)</f>
        <v/>
      </c>
      <c r="BU8" s="12" t="n">
        <f aca="false">SUM(BM8:BO8)+SUM(BR8:BT8)</f>
        <v>0</v>
      </c>
      <c r="BV8" s="12"/>
      <c r="BW8" s="12"/>
      <c r="BX8" s="12"/>
      <c r="BY8" s="12"/>
      <c r="BZ8" s="12"/>
      <c r="CA8" s="12"/>
    </row>
    <row r="9" customFormat="false" ht="12.75" hidden="false" customHeight="false" outlineLevel="0" collapsed="false">
      <c r="A9" s="12"/>
      <c r="B9" s="43" t="n">
        <v>3</v>
      </c>
      <c r="C9" s="44" t="str">
        <f aca="false">IF(ISBLANK(Elèves!B10),"",(Elèves!B10))</f>
        <v/>
      </c>
      <c r="D9" s="45"/>
      <c r="E9" s="45"/>
      <c r="F9" s="46"/>
      <c r="G9" s="45"/>
      <c r="H9" s="45"/>
      <c r="I9" s="45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12"/>
      <c r="BI9" s="48" t="str">
        <f aca="false">IF(C9="","",COUNTIF(J9:L9,1)+COUNTIF(J9:L9,3)/2)</f>
        <v/>
      </c>
      <c r="BJ9" s="48" t="str">
        <f aca="false">IF(C9="","",COUNTIF(M9:Q9,1)+COUNTIF(M9:Q9,3)/2)</f>
        <v/>
      </c>
      <c r="BK9" s="48" t="str">
        <f aca="false">IF(C9="","",COUNTIF(R9:Z9,1)+COUNTIF(R9:Z9,3)/2)</f>
        <v/>
      </c>
      <c r="BL9" s="26" t="n">
        <f aca="false">SUM(BI9:BK9)</f>
        <v>0</v>
      </c>
      <c r="BM9" s="49" t="str">
        <f aca="false">IF(C9="","",COUNTIF(AA9:AD9,1)+COUNTIF(AA9:AD9,3)/2)</f>
        <v/>
      </c>
      <c r="BN9" s="49" t="str">
        <f aca="false">IF(C9="","",COUNTIF(AE9:AO9,1)+COUNTIF(AE9:AO9,3)/2)</f>
        <v/>
      </c>
      <c r="BO9" s="49" t="str">
        <f aca="false">IF(C9="","",COUNTIF(AP9:AW9,1)+COUNTIF(AP9:AW9,3)/2)</f>
        <v/>
      </c>
      <c r="BP9" s="49" t="str">
        <f aca="false">IF(C9="","",COUNTIF(AP9,1)+COUNTIF(AP9,3)/2+COUNTIF(AR9,1)+COUNTIF(AR9,3)/2+COUNTIF(AT9,1)+COUNTIF(AT9,3)/2+COUNTIF(AV9,1)+COUNTIF(AV9,3)/2)</f>
        <v/>
      </c>
      <c r="BQ9" s="49" t="str">
        <f aca="false">IF(C9="","",COUNTIF(AQ9,1)+COUNTIF(AQ9,3)/2+COUNTIF(AS9,1)+COUNTIF(AS9,3)/2+COUNTIF(AU9,1)+COUNTIF(AU9,3)/2+COUNTIF(AW9,1)+COUNTIF(AW9,3)/2)</f>
        <v/>
      </c>
      <c r="BR9" s="49" t="str">
        <f aca="false">IF(C9="","",COUNTIF(AX9:BC9,1)+COUNTIF(AX9:BC9,3)/2)</f>
        <v/>
      </c>
      <c r="BS9" s="49" t="str">
        <f aca="false">IF(C9="","",COUNTIF(BD9,1)+COUNTIF(BD9,3)/2)</f>
        <v/>
      </c>
      <c r="BT9" s="49" t="str">
        <f aca="false">IF(C9="","",COUNTIF(BE9:BG9,1)+COUNTIF(BE9:BG9,3)/2)</f>
        <v/>
      </c>
      <c r="BU9" s="12" t="n">
        <f aca="false">SUM(BM9:BO9)+SUM(BR9:BT9)</f>
        <v>0</v>
      </c>
      <c r="BV9" s="12"/>
      <c r="BW9" s="12"/>
      <c r="BX9" s="12"/>
      <c r="BY9" s="12"/>
      <c r="BZ9" s="12"/>
      <c r="CA9" s="12"/>
    </row>
    <row r="10" customFormat="false" ht="12.75" hidden="false" customHeight="false" outlineLevel="0" collapsed="false">
      <c r="A10" s="12"/>
      <c r="B10" s="43" t="n">
        <v>4</v>
      </c>
      <c r="C10" s="44" t="str">
        <f aca="false">IF(ISBLANK(Elèves!B11),"",(Elèves!B11))</f>
        <v/>
      </c>
      <c r="D10" s="45"/>
      <c r="E10" s="45"/>
      <c r="F10" s="46"/>
      <c r="G10" s="45"/>
      <c r="H10" s="45"/>
      <c r="I10" s="45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12"/>
      <c r="BI10" s="48" t="str">
        <f aca="false">IF(C10="","",COUNTIF(J10:L10,1)+COUNTIF(J10:L10,3)/2)</f>
        <v/>
      </c>
      <c r="BJ10" s="48" t="str">
        <f aca="false">IF(C10="","",COUNTIF(M10:Q10,1)+COUNTIF(M10:Q10,3)/2)</f>
        <v/>
      </c>
      <c r="BK10" s="48" t="str">
        <f aca="false">IF(C10="","",COUNTIF(R10:Z10,1)+COUNTIF(R10:Z10,3)/2)</f>
        <v/>
      </c>
      <c r="BL10" s="26" t="n">
        <f aca="false">SUM(BI10:BK10)</f>
        <v>0</v>
      </c>
      <c r="BM10" s="49" t="str">
        <f aca="false">IF(C10="","",COUNTIF(AA10:AD10,1)+COUNTIF(AA10:AD10,3)/2)</f>
        <v/>
      </c>
      <c r="BN10" s="49" t="str">
        <f aca="false">IF(C10="","",COUNTIF(AE10:AO10,1)+COUNTIF(AE10:AO10,3)/2)</f>
        <v/>
      </c>
      <c r="BO10" s="49" t="str">
        <f aca="false">IF(C10="","",COUNTIF(AP10:AW10,1)+COUNTIF(AP10:AW10,3)/2)</f>
        <v/>
      </c>
      <c r="BP10" s="49" t="str">
        <f aca="false">IF(C10="","",COUNTIF(AP10,1)+COUNTIF(AP10,3)/2+COUNTIF(AR10,1)+COUNTIF(AR10,3)/2+COUNTIF(AT10,1)+COUNTIF(AT10,3)/2+COUNTIF(AV10,1)+COUNTIF(AV10,3)/2)</f>
        <v/>
      </c>
      <c r="BQ10" s="49" t="str">
        <f aca="false">IF(C10="","",COUNTIF(AQ10,1)+COUNTIF(AQ10,3)/2+COUNTIF(AS10,1)+COUNTIF(AS10,3)/2+COUNTIF(AU10,1)+COUNTIF(AU10,3)/2+COUNTIF(AW10,1)+COUNTIF(AW10,3)/2)</f>
        <v/>
      </c>
      <c r="BR10" s="49" t="str">
        <f aca="false">IF(C10="","",COUNTIF(AX10:BC10,1)+COUNTIF(AX10:BC10,3)/2)</f>
        <v/>
      </c>
      <c r="BS10" s="49" t="str">
        <f aca="false">IF(C10="","",COUNTIF(BD10,1)+COUNTIF(BD10,3)/2)</f>
        <v/>
      </c>
      <c r="BT10" s="49" t="str">
        <f aca="false">IF(C10="","",COUNTIF(BE10:BG10,1)+COUNTIF(BE10:BG10,3)/2)</f>
        <v/>
      </c>
      <c r="BU10" s="12" t="n">
        <f aca="false">SUM(BM10:BO10)+SUM(BR10:BT10)</f>
        <v>0</v>
      </c>
      <c r="BV10" s="12"/>
      <c r="BW10" s="12"/>
      <c r="BX10" s="12"/>
      <c r="BY10" s="12"/>
      <c r="BZ10" s="12"/>
      <c r="CA10" s="12"/>
    </row>
    <row r="11" customFormat="false" ht="12.75" hidden="false" customHeight="false" outlineLevel="0" collapsed="false">
      <c r="A11" s="12"/>
      <c r="B11" s="43" t="n">
        <v>5</v>
      </c>
      <c r="C11" s="44" t="str">
        <f aca="false">IF(ISBLANK(Elèves!B12),"",(Elèves!B12))</f>
        <v/>
      </c>
      <c r="D11" s="45"/>
      <c r="E11" s="45"/>
      <c r="F11" s="46"/>
      <c r="G11" s="45"/>
      <c r="H11" s="45"/>
      <c r="I11" s="45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12"/>
      <c r="BI11" s="48" t="str">
        <f aca="false">IF(C11="","",COUNTIF(J11:L11,1)+COUNTIF(J11:L11,3)/2)</f>
        <v/>
      </c>
      <c r="BJ11" s="48" t="str">
        <f aca="false">IF(C11="","",COUNTIF(M11:Q11,1)+COUNTIF(M11:Q11,3)/2)</f>
        <v/>
      </c>
      <c r="BK11" s="48" t="str">
        <f aca="false">IF(C11="","",COUNTIF(R11:Z11,1)+COUNTIF(R11:Z11,3)/2)</f>
        <v/>
      </c>
      <c r="BL11" s="26" t="n">
        <f aca="false">SUM(BI11:BK11)</f>
        <v>0</v>
      </c>
      <c r="BM11" s="49" t="str">
        <f aca="false">IF(C11="","",COUNTIF(AA11:AD11,1)+COUNTIF(AA11:AD11,3)/2)</f>
        <v/>
      </c>
      <c r="BN11" s="49" t="str">
        <f aca="false">IF(C11="","",COUNTIF(AE11:AO11,1)+COUNTIF(AE11:AO11,3)/2)</f>
        <v/>
      </c>
      <c r="BO11" s="49" t="str">
        <f aca="false">IF(C11="","",COUNTIF(AP11:AW11,1)+COUNTIF(AP11:AW11,3)/2)</f>
        <v/>
      </c>
      <c r="BP11" s="49" t="str">
        <f aca="false">IF(C11="","",COUNTIF(AP11,1)+COUNTIF(AP11,3)/2+COUNTIF(AR11,1)+COUNTIF(AR11,3)/2+COUNTIF(AT11,1)+COUNTIF(AT11,3)/2+COUNTIF(AV11,1)+COUNTIF(AV11,3)/2)</f>
        <v/>
      </c>
      <c r="BQ11" s="49" t="str">
        <f aca="false">IF(C11="","",COUNTIF(AQ11,1)+COUNTIF(AQ11,3)/2+COUNTIF(AS11,1)+COUNTIF(AS11,3)/2+COUNTIF(AU11,1)+COUNTIF(AU11,3)/2+COUNTIF(AW11,1)+COUNTIF(AW11,3)/2)</f>
        <v/>
      </c>
      <c r="BR11" s="49" t="str">
        <f aca="false">IF(C11="","",COUNTIF(AX11:BC11,1)+COUNTIF(AX11:BC11,3)/2)</f>
        <v/>
      </c>
      <c r="BS11" s="49" t="str">
        <f aca="false">IF(C11="","",COUNTIF(BD11,1)+COUNTIF(BD11,3)/2)</f>
        <v/>
      </c>
      <c r="BT11" s="49" t="str">
        <f aca="false">IF(C11="","",COUNTIF(BE11:BG11,1)+COUNTIF(BE11:BG11,3)/2)</f>
        <v/>
      </c>
      <c r="BU11" s="12" t="n">
        <f aca="false">SUM(BM11:BO11)+SUM(BR11:BT11)</f>
        <v>0</v>
      </c>
      <c r="BV11" s="12"/>
      <c r="BW11" s="12"/>
      <c r="BX11" s="12"/>
      <c r="BY11" s="12"/>
      <c r="BZ11" s="12"/>
      <c r="CA11" s="12"/>
    </row>
    <row r="12" customFormat="false" ht="12.75" hidden="false" customHeight="false" outlineLevel="0" collapsed="false">
      <c r="A12" s="12"/>
      <c r="B12" s="43" t="n">
        <v>6</v>
      </c>
      <c r="C12" s="44" t="str">
        <f aca="false">IF(ISBLANK(Elèves!B13),"",(Elèves!B13))</f>
        <v/>
      </c>
      <c r="D12" s="45"/>
      <c r="E12" s="45"/>
      <c r="F12" s="46"/>
      <c r="G12" s="45"/>
      <c r="H12" s="45"/>
      <c r="I12" s="45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12"/>
      <c r="BI12" s="48" t="str">
        <f aca="false">IF(C12="","",COUNTIF(J12:L12,1)+COUNTIF(J12:L12,3)/2)</f>
        <v/>
      </c>
      <c r="BJ12" s="48" t="str">
        <f aca="false">IF(C12="","",COUNTIF(M12:Q12,1)+COUNTIF(M12:Q12,3)/2)</f>
        <v/>
      </c>
      <c r="BK12" s="48" t="str">
        <f aca="false">IF(C12="","",COUNTIF(R12:Z12,1)+COUNTIF(R12:Z12,3)/2)</f>
        <v/>
      </c>
      <c r="BL12" s="26" t="n">
        <f aca="false">SUM(BI12:BK12)</f>
        <v>0</v>
      </c>
      <c r="BM12" s="49" t="str">
        <f aca="false">IF(C12="","",COUNTIF(AA12:AD12,1)+COUNTIF(AA12:AD12,3)/2)</f>
        <v/>
      </c>
      <c r="BN12" s="49" t="str">
        <f aca="false">IF(C12="","",COUNTIF(AE12:AO12,1)+COUNTIF(AE12:AO12,3)/2)</f>
        <v/>
      </c>
      <c r="BO12" s="49" t="str">
        <f aca="false">IF(C12="","",COUNTIF(AP12:AW12,1)+COUNTIF(AP12:AW12,3)/2)</f>
        <v/>
      </c>
      <c r="BP12" s="49" t="str">
        <f aca="false">IF(C12="","",COUNTIF(AP12,1)+COUNTIF(AP12,3)/2+COUNTIF(AR12,1)+COUNTIF(AR12,3)/2+COUNTIF(AT12,1)+COUNTIF(AT12,3)/2+COUNTIF(AV12,1)+COUNTIF(AV12,3)/2)</f>
        <v/>
      </c>
      <c r="BQ12" s="49" t="str">
        <f aca="false">IF(C12="","",COUNTIF(AQ12,1)+COUNTIF(AQ12,3)/2+COUNTIF(AS12,1)+COUNTIF(AS12,3)/2+COUNTIF(AU12,1)+COUNTIF(AU12,3)/2+COUNTIF(AW12,1)+COUNTIF(AW12,3)/2)</f>
        <v/>
      </c>
      <c r="BR12" s="49" t="str">
        <f aca="false">IF(C12="","",COUNTIF(AX12:BC12,1)+COUNTIF(AX12:BC12,3)/2)</f>
        <v/>
      </c>
      <c r="BS12" s="49" t="str">
        <f aca="false">IF(C12="","",COUNTIF(BD12,1)+COUNTIF(BD12,3)/2)</f>
        <v/>
      </c>
      <c r="BT12" s="49" t="str">
        <f aca="false">IF(C12="","",COUNTIF(BE12:BG12,1)+COUNTIF(BE12:BG12,3)/2)</f>
        <v/>
      </c>
      <c r="BU12" s="12" t="n">
        <f aca="false">SUM(BM12:BO12)+SUM(BR12:BT12)</f>
        <v>0</v>
      </c>
      <c r="BV12" s="12"/>
      <c r="BW12" s="12"/>
      <c r="BX12" s="12"/>
      <c r="BY12" s="12"/>
      <c r="BZ12" s="12"/>
      <c r="CA12" s="12"/>
    </row>
    <row r="13" customFormat="false" ht="12.75" hidden="false" customHeight="false" outlineLevel="0" collapsed="false">
      <c r="A13" s="12"/>
      <c r="B13" s="43" t="n">
        <v>7</v>
      </c>
      <c r="C13" s="44" t="str">
        <f aca="false">IF(ISBLANK(Elèves!B14),"",(Elèves!B14))</f>
        <v/>
      </c>
      <c r="D13" s="45"/>
      <c r="E13" s="45"/>
      <c r="F13" s="46"/>
      <c r="G13" s="45"/>
      <c r="H13" s="45"/>
      <c r="I13" s="45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12"/>
      <c r="BI13" s="48" t="str">
        <f aca="false">IF(C13="","",COUNTIF(J13:L13,1)+COUNTIF(J13:L13,3)/2)</f>
        <v/>
      </c>
      <c r="BJ13" s="48" t="str">
        <f aca="false">IF(C13="","",COUNTIF(M13:Q13,1)+COUNTIF(M13:Q13,3)/2)</f>
        <v/>
      </c>
      <c r="BK13" s="48" t="str">
        <f aca="false">IF(C13="","",COUNTIF(R13:Z13,1)+COUNTIF(R13:Z13,3)/2)</f>
        <v/>
      </c>
      <c r="BL13" s="26" t="n">
        <f aca="false">SUM(BI13:BK13)</f>
        <v>0</v>
      </c>
      <c r="BM13" s="49" t="str">
        <f aca="false">IF(C13="","",COUNTIF(AA13:AD13,1)+COUNTIF(AA13:AD13,3)/2)</f>
        <v/>
      </c>
      <c r="BN13" s="49" t="str">
        <f aca="false">IF(C13="","",COUNTIF(AE13:AO13,1)+COUNTIF(AE13:AO13,3)/2)</f>
        <v/>
      </c>
      <c r="BO13" s="49" t="str">
        <f aca="false">IF(C13="","",COUNTIF(AP13:AW13,1)+COUNTIF(AP13:AW13,3)/2)</f>
        <v/>
      </c>
      <c r="BP13" s="49" t="str">
        <f aca="false">IF(C13="","",COUNTIF(AP13,1)+COUNTIF(AP13,3)/2+COUNTIF(AR13,1)+COUNTIF(AR13,3)/2+COUNTIF(AT13,1)+COUNTIF(AT13,3)/2+COUNTIF(AV13,1)+COUNTIF(AV13,3)/2)</f>
        <v/>
      </c>
      <c r="BQ13" s="49" t="str">
        <f aca="false">IF(C13="","",COUNTIF(AQ13,1)+COUNTIF(AQ13,3)/2+COUNTIF(AS13,1)+COUNTIF(AS13,3)/2+COUNTIF(AU13,1)+COUNTIF(AU13,3)/2+COUNTIF(AW13,1)+COUNTIF(AW13,3)/2)</f>
        <v/>
      </c>
      <c r="BR13" s="49" t="str">
        <f aca="false">IF(C13="","",COUNTIF(AX13:BC13,1)+COUNTIF(AX13:BC13,3)/2)</f>
        <v/>
      </c>
      <c r="BS13" s="49" t="str">
        <f aca="false">IF(C13="","",COUNTIF(BD13,1)+COUNTIF(BD13,3)/2)</f>
        <v/>
      </c>
      <c r="BT13" s="49" t="str">
        <f aca="false">IF(C13="","",COUNTIF(BE13:BG13,1)+COUNTIF(BE13:BG13,3)/2)</f>
        <v/>
      </c>
      <c r="BU13" s="12" t="n">
        <f aca="false">SUM(BM13:BO13)+SUM(BR13:BT13)</f>
        <v>0</v>
      </c>
      <c r="BV13" s="12"/>
      <c r="BW13" s="12"/>
      <c r="BX13" s="12"/>
      <c r="BY13" s="12"/>
      <c r="BZ13" s="12"/>
      <c r="CA13" s="12"/>
    </row>
    <row r="14" customFormat="false" ht="12.75" hidden="false" customHeight="false" outlineLevel="0" collapsed="false">
      <c r="A14" s="12"/>
      <c r="B14" s="43" t="n">
        <v>8</v>
      </c>
      <c r="C14" s="44" t="str">
        <f aca="false">IF(ISBLANK(Elèves!B15),"",(Elèves!B15))</f>
        <v/>
      </c>
      <c r="D14" s="45"/>
      <c r="E14" s="45"/>
      <c r="F14" s="46"/>
      <c r="G14" s="45"/>
      <c r="H14" s="45"/>
      <c r="I14" s="45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12"/>
      <c r="BI14" s="48" t="str">
        <f aca="false">IF(C14="","",COUNTIF(J14:L14,1)+COUNTIF(J14:L14,3)/2)</f>
        <v/>
      </c>
      <c r="BJ14" s="48" t="str">
        <f aca="false">IF(C14="","",COUNTIF(M14:Q14,1)+COUNTIF(M14:Q14,3)/2)</f>
        <v/>
      </c>
      <c r="BK14" s="48" t="str">
        <f aca="false">IF(C14="","",COUNTIF(R14:Z14,1)+COUNTIF(R14:Z14,3)/2)</f>
        <v/>
      </c>
      <c r="BL14" s="26" t="n">
        <f aca="false">SUM(BI14:BK14)</f>
        <v>0</v>
      </c>
      <c r="BM14" s="49" t="str">
        <f aca="false">IF(C14="","",COUNTIF(AA14:AD14,1)+COUNTIF(AA14:AD14,3)/2)</f>
        <v/>
      </c>
      <c r="BN14" s="49" t="str">
        <f aca="false">IF(C14="","",COUNTIF(AE14:AO14,1)+COUNTIF(AE14:AO14,3)/2)</f>
        <v/>
      </c>
      <c r="BO14" s="49" t="str">
        <f aca="false">IF(C14="","",COUNTIF(AP14:AW14,1)+COUNTIF(AP14:AW14,3)/2)</f>
        <v/>
      </c>
      <c r="BP14" s="49" t="str">
        <f aca="false">IF(C14="","",COUNTIF(AP14,1)+COUNTIF(AP14,3)/2+COUNTIF(AR14,1)+COUNTIF(AR14,3)/2+COUNTIF(AT14,1)+COUNTIF(AT14,3)/2+COUNTIF(AV14,1)+COUNTIF(AV14,3)/2)</f>
        <v/>
      </c>
      <c r="BQ14" s="49" t="str">
        <f aca="false">IF(C14="","",COUNTIF(AQ14,1)+COUNTIF(AQ14,3)/2+COUNTIF(AS14,1)+COUNTIF(AS14,3)/2+COUNTIF(AU14,1)+COUNTIF(AU14,3)/2+COUNTIF(AW14,1)+COUNTIF(AW14,3)/2)</f>
        <v/>
      </c>
      <c r="BR14" s="49" t="str">
        <f aca="false">IF(C14="","",COUNTIF(AX14:BC14,1)+COUNTIF(AX14:BC14,3)/2)</f>
        <v/>
      </c>
      <c r="BS14" s="49" t="str">
        <f aca="false">IF(C14="","",COUNTIF(BD14,1)+COUNTIF(BD14,3)/2)</f>
        <v/>
      </c>
      <c r="BT14" s="49" t="str">
        <f aca="false">IF(C14="","",COUNTIF(BE14:BG14,1)+COUNTIF(BE14:BG14,3)/2)</f>
        <v/>
      </c>
      <c r="BU14" s="12" t="n">
        <f aca="false">SUM(BM14:BO14)+SUM(BR14:BT14)</f>
        <v>0</v>
      </c>
      <c r="BV14" s="12"/>
      <c r="BW14" s="12"/>
      <c r="BX14" s="12"/>
      <c r="BY14" s="12"/>
      <c r="BZ14" s="12"/>
      <c r="CA14" s="12"/>
    </row>
    <row r="15" customFormat="false" ht="12.75" hidden="false" customHeight="false" outlineLevel="0" collapsed="false">
      <c r="A15" s="12"/>
      <c r="B15" s="43" t="n">
        <v>9</v>
      </c>
      <c r="C15" s="44" t="str">
        <f aca="false">IF(ISBLANK(Elèves!B16),"",(Elèves!B16))</f>
        <v/>
      </c>
      <c r="D15" s="45"/>
      <c r="E15" s="45"/>
      <c r="F15" s="46"/>
      <c r="G15" s="45"/>
      <c r="H15" s="45"/>
      <c r="I15" s="4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12"/>
      <c r="BI15" s="48" t="str">
        <f aca="false">IF(C15="","",COUNTIF(J15:L15,1)+COUNTIF(J15:L15,3)/2)</f>
        <v/>
      </c>
      <c r="BJ15" s="48" t="str">
        <f aca="false">IF(C15="","",COUNTIF(M15:Q15,1)+COUNTIF(M15:Q15,3)/2)</f>
        <v/>
      </c>
      <c r="BK15" s="48" t="str">
        <f aca="false">IF(C15="","",COUNTIF(R15:Z15,1)+COUNTIF(R15:Z15,3)/2)</f>
        <v/>
      </c>
      <c r="BL15" s="26" t="n">
        <f aca="false">SUM(BI15:BK15)</f>
        <v>0</v>
      </c>
      <c r="BM15" s="49" t="str">
        <f aca="false">IF(C15="","",COUNTIF(AA15:AD15,1)+COUNTIF(AA15:AD15,3)/2)</f>
        <v/>
      </c>
      <c r="BN15" s="49" t="str">
        <f aca="false">IF(C15="","",COUNTIF(AE15:AO15,1)+COUNTIF(AE15:AO15,3)/2)</f>
        <v/>
      </c>
      <c r="BO15" s="49" t="str">
        <f aca="false">IF(C15="","",COUNTIF(AP15:AW15,1)+COUNTIF(AP15:AW15,3)/2)</f>
        <v/>
      </c>
      <c r="BP15" s="49" t="str">
        <f aca="false">IF(C15="","",COUNTIF(AP15,1)+COUNTIF(AP15,3)/2+COUNTIF(AR15,1)+COUNTIF(AR15,3)/2+COUNTIF(AT15,1)+COUNTIF(AT15,3)/2+COUNTIF(AV15,1)+COUNTIF(AV15,3)/2)</f>
        <v/>
      </c>
      <c r="BQ15" s="49" t="str">
        <f aca="false">IF(C15="","",COUNTIF(AQ15,1)+COUNTIF(AQ15,3)/2+COUNTIF(AS15,1)+COUNTIF(AS15,3)/2+COUNTIF(AU15,1)+COUNTIF(AU15,3)/2+COUNTIF(AW15,1)+COUNTIF(AW15,3)/2)</f>
        <v/>
      </c>
      <c r="BR15" s="49" t="str">
        <f aca="false">IF(C15="","",COUNTIF(AX15:BC15,1)+COUNTIF(AX15:BC15,3)/2)</f>
        <v/>
      </c>
      <c r="BS15" s="49" t="str">
        <f aca="false">IF(C15="","",COUNTIF(BD15,1)+COUNTIF(BD15,3)/2)</f>
        <v/>
      </c>
      <c r="BT15" s="49" t="str">
        <f aca="false">IF(C15="","",COUNTIF(BE15:BG15,1)+COUNTIF(BE15:BG15,3)/2)</f>
        <v/>
      </c>
      <c r="BU15" s="12" t="n">
        <f aca="false">SUM(BM15:BO15)+SUM(BR15:BT15)</f>
        <v>0</v>
      </c>
      <c r="BV15" s="12"/>
      <c r="BW15" s="12"/>
      <c r="BX15" s="12"/>
      <c r="BY15" s="12"/>
      <c r="BZ15" s="12"/>
      <c r="CA15" s="12"/>
    </row>
    <row r="16" customFormat="false" ht="12.75" hidden="false" customHeight="false" outlineLevel="0" collapsed="false">
      <c r="A16" s="12"/>
      <c r="B16" s="43" t="n">
        <v>10</v>
      </c>
      <c r="C16" s="44" t="str">
        <f aca="false">IF(ISBLANK(Elèves!B17),"",(Elèves!B17))</f>
        <v/>
      </c>
      <c r="D16" s="45"/>
      <c r="E16" s="45"/>
      <c r="F16" s="46"/>
      <c r="G16" s="45"/>
      <c r="H16" s="45"/>
      <c r="I16" s="45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12"/>
      <c r="BI16" s="48" t="str">
        <f aca="false">IF(C16="","",COUNTIF(J16:L16,1)+COUNTIF(J16:L16,3)/2)</f>
        <v/>
      </c>
      <c r="BJ16" s="48" t="str">
        <f aca="false">IF(C16="","",COUNTIF(M16:Q16,1)+COUNTIF(M16:Q16,3)/2)</f>
        <v/>
      </c>
      <c r="BK16" s="48" t="str">
        <f aca="false">IF(C16="","",COUNTIF(R16:Z16,1)+COUNTIF(R16:Z16,3)/2)</f>
        <v/>
      </c>
      <c r="BL16" s="26" t="n">
        <f aca="false">SUM(BI16:BK16)</f>
        <v>0</v>
      </c>
      <c r="BM16" s="49" t="str">
        <f aca="false">IF(C16="","",COUNTIF(AA16:AD16,1)+COUNTIF(AA16:AD16,3)/2)</f>
        <v/>
      </c>
      <c r="BN16" s="49" t="str">
        <f aca="false">IF(C16="","",COUNTIF(AE16:AO16,1)+COUNTIF(AE16:AO16,3)/2)</f>
        <v/>
      </c>
      <c r="BO16" s="49" t="str">
        <f aca="false">IF(C16="","",COUNTIF(AP16:AW16,1)+COUNTIF(AP16:AW16,3)/2)</f>
        <v/>
      </c>
      <c r="BP16" s="49" t="str">
        <f aca="false">IF(C16="","",COUNTIF(AP16,1)+COUNTIF(AP16,3)/2+COUNTIF(AR16,1)+COUNTIF(AR16,3)/2+COUNTIF(AT16,1)+COUNTIF(AT16,3)/2+COUNTIF(AV16,1)+COUNTIF(AV16,3)/2)</f>
        <v/>
      </c>
      <c r="BQ16" s="49" t="str">
        <f aca="false">IF(C16="","",COUNTIF(AQ16,1)+COUNTIF(AQ16,3)/2+COUNTIF(AS16,1)+COUNTIF(AS16,3)/2+COUNTIF(AU16,1)+COUNTIF(AU16,3)/2+COUNTIF(AW16,1)+COUNTIF(AW16,3)/2)</f>
        <v/>
      </c>
      <c r="BR16" s="49" t="str">
        <f aca="false">IF(C16="","",COUNTIF(AX16:BC16,1)+COUNTIF(AX16:BC16,3)/2)</f>
        <v/>
      </c>
      <c r="BS16" s="49" t="str">
        <f aca="false">IF(C16="","",COUNTIF(BD16,1)+COUNTIF(BD16,3)/2)</f>
        <v/>
      </c>
      <c r="BT16" s="49" t="str">
        <f aca="false">IF(C16="","",COUNTIF(BE16:BG16,1)+COUNTIF(BE16:BG16,3)/2)</f>
        <v/>
      </c>
      <c r="BU16" s="12" t="n">
        <f aca="false">SUM(BM16:BO16)+SUM(BR16:BT16)</f>
        <v>0</v>
      </c>
      <c r="BV16" s="12"/>
      <c r="BW16" s="12"/>
      <c r="BX16" s="12"/>
      <c r="BY16" s="12"/>
      <c r="BZ16" s="12"/>
      <c r="CA16" s="12"/>
    </row>
    <row r="17" customFormat="false" ht="12.75" hidden="false" customHeight="false" outlineLevel="0" collapsed="false">
      <c r="A17" s="12"/>
      <c r="B17" s="43" t="n">
        <v>11</v>
      </c>
      <c r="C17" s="44" t="str">
        <f aca="false">IF(ISBLANK(Elèves!B18),"",(Elèves!B18))</f>
        <v/>
      </c>
      <c r="D17" s="45"/>
      <c r="E17" s="45"/>
      <c r="F17" s="46"/>
      <c r="G17" s="45"/>
      <c r="H17" s="45"/>
      <c r="I17" s="45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12"/>
      <c r="BI17" s="48" t="str">
        <f aca="false">IF(C17="","",COUNTIF(J17:L17,1)+COUNTIF(J17:L17,3)/2)</f>
        <v/>
      </c>
      <c r="BJ17" s="48" t="str">
        <f aca="false">IF(C17="","",COUNTIF(M17:Q17,1)+COUNTIF(M17:Q17,3)/2)</f>
        <v/>
      </c>
      <c r="BK17" s="48" t="str">
        <f aca="false">IF(C17="","",COUNTIF(R17:Z17,1)+COUNTIF(R17:Z17,3)/2)</f>
        <v/>
      </c>
      <c r="BL17" s="26" t="n">
        <f aca="false">SUM(BI17:BK17)</f>
        <v>0</v>
      </c>
      <c r="BM17" s="49" t="str">
        <f aca="false">IF(C17="","",COUNTIF(AA17:AD17,1)+COUNTIF(AA17:AD17,3)/2)</f>
        <v/>
      </c>
      <c r="BN17" s="49" t="str">
        <f aca="false">IF(C17="","",COUNTIF(AE17:AO17,1)+COUNTIF(AE17:AO17,3)/2)</f>
        <v/>
      </c>
      <c r="BO17" s="49" t="str">
        <f aca="false">IF(C17="","",COUNTIF(AP17:AW17,1)+COUNTIF(AP17:AW17,3)/2)</f>
        <v/>
      </c>
      <c r="BP17" s="49" t="str">
        <f aca="false">IF(C17="","",COUNTIF(AP17,1)+COUNTIF(AP17,3)/2+COUNTIF(AR17,1)+COUNTIF(AR17,3)/2+COUNTIF(AT17,1)+COUNTIF(AT17,3)/2+COUNTIF(AV17,1)+COUNTIF(AV17,3)/2)</f>
        <v/>
      </c>
      <c r="BQ17" s="49" t="str">
        <f aca="false">IF(C17="","",COUNTIF(AQ17,1)+COUNTIF(AQ17,3)/2+COUNTIF(AS17,1)+COUNTIF(AS17,3)/2+COUNTIF(AU17,1)+COUNTIF(AU17,3)/2+COUNTIF(AW17,1)+COUNTIF(AW17,3)/2)</f>
        <v/>
      </c>
      <c r="BR17" s="49" t="str">
        <f aca="false">IF(C17="","",COUNTIF(AX17:BC17,1)+COUNTIF(AX17:BC17,3)/2)</f>
        <v/>
      </c>
      <c r="BS17" s="49" t="str">
        <f aca="false">IF(C17="","",COUNTIF(BD17,1)+COUNTIF(BD17,3)/2)</f>
        <v/>
      </c>
      <c r="BT17" s="49" t="str">
        <f aca="false">IF(C17="","",COUNTIF(BE17:BG17,1)+COUNTIF(BE17:BG17,3)/2)</f>
        <v/>
      </c>
      <c r="BU17" s="12" t="n">
        <f aca="false">SUM(BM17:BO17)+SUM(BR17:BT17)</f>
        <v>0</v>
      </c>
      <c r="BV17" s="12"/>
      <c r="BW17" s="12"/>
      <c r="BX17" s="12"/>
      <c r="BY17" s="12"/>
      <c r="BZ17" s="12"/>
      <c r="CA17" s="12"/>
    </row>
    <row r="18" customFormat="false" ht="12.75" hidden="false" customHeight="false" outlineLevel="0" collapsed="false">
      <c r="A18" s="12"/>
      <c r="B18" s="43" t="n">
        <v>12</v>
      </c>
      <c r="C18" s="44" t="str">
        <f aca="false">IF(ISBLANK(Elèves!B19),"",(Elèves!B19))</f>
        <v/>
      </c>
      <c r="D18" s="45"/>
      <c r="E18" s="45"/>
      <c r="F18" s="46"/>
      <c r="G18" s="45"/>
      <c r="H18" s="45"/>
      <c r="I18" s="45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12"/>
      <c r="BI18" s="48" t="str">
        <f aca="false">IF(C18="","",COUNTIF(J18:L18,1)+COUNTIF(J18:L18,3)/2)</f>
        <v/>
      </c>
      <c r="BJ18" s="48" t="str">
        <f aca="false">IF(C18="","",COUNTIF(M18:Q18,1)+COUNTIF(M18:Q18,3)/2)</f>
        <v/>
      </c>
      <c r="BK18" s="48" t="str">
        <f aca="false">IF(C18="","",COUNTIF(R18:Z18,1)+COUNTIF(R18:Z18,3)/2)</f>
        <v/>
      </c>
      <c r="BL18" s="26" t="n">
        <f aca="false">SUM(BI18:BK18)</f>
        <v>0</v>
      </c>
      <c r="BM18" s="49" t="str">
        <f aca="false">IF(C18="","",COUNTIF(AA18:AD18,1)+COUNTIF(AA18:AD18,3)/2)</f>
        <v/>
      </c>
      <c r="BN18" s="49" t="str">
        <f aca="false">IF(C18="","",COUNTIF(AE18:AO18,1)+COUNTIF(AE18:AO18,3)/2)</f>
        <v/>
      </c>
      <c r="BO18" s="49" t="str">
        <f aca="false">IF(C18="","",COUNTIF(AP18:AW18,1)+COUNTIF(AP18:AW18,3)/2)</f>
        <v/>
      </c>
      <c r="BP18" s="49" t="str">
        <f aca="false">IF(C18="","",COUNTIF(AP18,1)+COUNTIF(AP18,3)/2+COUNTIF(AR18,1)+COUNTIF(AR18,3)/2+COUNTIF(AT18,1)+COUNTIF(AT18,3)/2+COUNTIF(AV18,1)+COUNTIF(AV18,3)/2)</f>
        <v/>
      </c>
      <c r="BQ18" s="49" t="str">
        <f aca="false">IF(C18="","",COUNTIF(AQ18,1)+COUNTIF(AQ18,3)/2+COUNTIF(AS18,1)+COUNTIF(AS18,3)/2+COUNTIF(AU18,1)+COUNTIF(AU18,3)/2+COUNTIF(AW18,1)+COUNTIF(AW18,3)/2)</f>
        <v/>
      </c>
      <c r="BR18" s="49" t="str">
        <f aca="false">IF(C18="","",COUNTIF(AX18:BC18,1)+COUNTIF(AX18:BC18,3)/2)</f>
        <v/>
      </c>
      <c r="BS18" s="49" t="str">
        <f aca="false">IF(C18="","",COUNTIF(BD18,1)+COUNTIF(BD18,3)/2)</f>
        <v/>
      </c>
      <c r="BT18" s="49" t="str">
        <f aca="false">IF(C18="","",COUNTIF(BE18:BG18,1)+COUNTIF(BE18:BG18,3)/2)</f>
        <v/>
      </c>
      <c r="BU18" s="12" t="n">
        <f aca="false">SUM(BM18:BO18)+SUM(BR18:BT18)</f>
        <v>0</v>
      </c>
      <c r="BV18" s="12"/>
      <c r="BW18" s="12"/>
      <c r="BX18" s="12"/>
      <c r="BY18" s="12"/>
      <c r="BZ18" s="12"/>
      <c r="CA18" s="12"/>
    </row>
    <row r="19" customFormat="false" ht="12.75" hidden="false" customHeight="false" outlineLevel="0" collapsed="false">
      <c r="A19" s="12"/>
      <c r="B19" s="43" t="n">
        <v>13</v>
      </c>
      <c r="C19" s="44" t="str">
        <f aca="false">IF(ISBLANK(Elèves!B20),"",(Elèves!B20))</f>
        <v/>
      </c>
      <c r="D19" s="45"/>
      <c r="E19" s="45"/>
      <c r="F19" s="46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12"/>
      <c r="BI19" s="48" t="str">
        <f aca="false">IF(C19="","",COUNTIF(J19:L19,1)+COUNTIF(J19:L19,3)/2)</f>
        <v/>
      </c>
      <c r="BJ19" s="48" t="str">
        <f aca="false">IF(C19="","",COUNTIF(M19:Q19,1)+COUNTIF(M19:Q19,3)/2)</f>
        <v/>
      </c>
      <c r="BK19" s="48" t="str">
        <f aca="false">IF(C19="","",COUNTIF(R19:Z19,1)+COUNTIF(R19:Z19,3)/2)</f>
        <v/>
      </c>
      <c r="BL19" s="26" t="n">
        <f aca="false">SUM(BI19:BK19)</f>
        <v>0</v>
      </c>
      <c r="BM19" s="49" t="str">
        <f aca="false">IF(C19="","",COUNTIF(AA19:AD19,1)+COUNTIF(AA19:AD19,3)/2)</f>
        <v/>
      </c>
      <c r="BN19" s="49" t="str">
        <f aca="false">IF(C19="","",COUNTIF(AE19:AO19,1)+COUNTIF(AE19:AO19,3)/2)</f>
        <v/>
      </c>
      <c r="BO19" s="49" t="str">
        <f aca="false">IF(C19="","",COUNTIF(AP19:AW19,1)+COUNTIF(AP19:AW19,3)/2)</f>
        <v/>
      </c>
      <c r="BP19" s="49" t="str">
        <f aca="false">IF(C19="","",COUNTIF(AP19,1)+COUNTIF(AP19,3)/2+COUNTIF(AR19,1)+COUNTIF(AR19,3)/2+COUNTIF(AT19,1)+COUNTIF(AT19,3)/2+COUNTIF(AV19,1)+COUNTIF(AV19,3)/2)</f>
        <v/>
      </c>
      <c r="BQ19" s="49" t="str">
        <f aca="false">IF(C19="","",COUNTIF(AQ19,1)+COUNTIF(AQ19,3)/2+COUNTIF(AS19,1)+COUNTIF(AS19,3)/2+COUNTIF(AU19,1)+COUNTIF(AU19,3)/2+COUNTIF(AW19,1)+COUNTIF(AW19,3)/2)</f>
        <v/>
      </c>
      <c r="BR19" s="49" t="str">
        <f aca="false">IF(C19="","",COUNTIF(AX19:BC19,1)+COUNTIF(AX19:BC19,3)/2)</f>
        <v/>
      </c>
      <c r="BS19" s="49" t="str">
        <f aca="false">IF(C19="","",COUNTIF(BD19,1)+COUNTIF(BD19,3)/2)</f>
        <v/>
      </c>
      <c r="BT19" s="49" t="str">
        <f aca="false">IF(C19="","",COUNTIF(BE19:BG19,1)+COUNTIF(BE19:BG19,3)/2)</f>
        <v/>
      </c>
      <c r="BU19" s="12" t="n">
        <f aca="false">SUM(BM19:BO19)+SUM(BR19:BT19)</f>
        <v>0</v>
      </c>
      <c r="BV19" s="12"/>
      <c r="BW19" s="12"/>
      <c r="BX19" s="12"/>
      <c r="BY19" s="12"/>
      <c r="BZ19" s="12"/>
      <c r="CA19" s="12"/>
    </row>
    <row r="20" customFormat="false" ht="12.75" hidden="false" customHeight="false" outlineLevel="0" collapsed="false">
      <c r="A20" s="12"/>
      <c r="B20" s="43" t="n">
        <v>14</v>
      </c>
      <c r="C20" s="44" t="str">
        <f aca="false">IF(ISBLANK(Elèves!B21),"",(Elèves!B21))</f>
        <v/>
      </c>
      <c r="D20" s="45"/>
      <c r="E20" s="45"/>
      <c r="F20" s="46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12"/>
      <c r="BI20" s="48" t="str">
        <f aca="false">IF(C20="","",COUNTIF(J20:L20,1)+COUNTIF(J20:L20,3)/2)</f>
        <v/>
      </c>
      <c r="BJ20" s="48" t="str">
        <f aca="false">IF(C20="","",COUNTIF(M20:Q20,1)+COUNTIF(M20:Q20,3)/2)</f>
        <v/>
      </c>
      <c r="BK20" s="48" t="str">
        <f aca="false">IF(C20="","",COUNTIF(R20:Z20,1)+COUNTIF(R20:Z20,3)/2)</f>
        <v/>
      </c>
      <c r="BL20" s="26" t="n">
        <f aca="false">SUM(BI20:BK20)</f>
        <v>0</v>
      </c>
      <c r="BM20" s="49" t="str">
        <f aca="false">IF(C20="","",COUNTIF(AA20:AD20,1)+COUNTIF(AA20:AD20,3)/2)</f>
        <v/>
      </c>
      <c r="BN20" s="49" t="str">
        <f aca="false">IF(C20="","",COUNTIF(AE20:AO20,1)+COUNTIF(AE20:AO20,3)/2)</f>
        <v/>
      </c>
      <c r="BO20" s="49" t="str">
        <f aca="false">IF(C20="","",COUNTIF(AP20:AW20,1)+COUNTIF(AP20:AW20,3)/2)</f>
        <v/>
      </c>
      <c r="BP20" s="49" t="str">
        <f aca="false">IF(C20="","",COUNTIF(AP20,1)+COUNTIF(AP20,3)/2+COUNTIF(AR20,1)+COUNTIF(AR20,3)/2+COUNTIF(AT20,1)+COUNTIF(AT20,3)/2+COUNTIF(AV20,1)+COUNTIF(AV20,3)/2)</f>
        <v/>
      </c>
      <c r="BQ20" s="49" t="str">
        <f aca="false">IF(C20="","",COUNTIF(AQ20,1)+COUNTIF(AQ20,3)/2+COUNTIF(AS20,1)+COUNTIF(AS20,3)/2+COUNTIF(AU20,1)+COUNTIF(AU20,3)/2+COUNTIF(AW20,1)+COUNTIF(AW20,3)/2)</f>
        <v/>
      </c>
      <c r="BR20" s="49" t="str">
        <f aca="false">IF(C20="","",COUNTIF(AX20:BC20,1)+COUNTIF(AX20:BC20,3)/2)</f>
        <v/>
      </c>
      <c r="BS20" s="49" t="str">
        <f aca="false">IF(C20="","",COUNTIF(BD20,1)+COUNTIF(BD20,3)/2)</f>
        <v/>
      </c>
      <c r="BT20" s="49" t="str">
        <f aca="false">IF(C20="","",COUNTIF(BE20:BG20,1)+COUNTIF(BE20:BG20,3)/2)</f>
        <v/>
      </c>
      <c r="BU20" s="12" t="n">
        <f aca="false">SUM(BM20:BO20)+SUM(BR20:BT20)</f>
        <v>0</v>
      </c>
      <c r="BV20" s="12"/>
      <c r="BW20" s="12"/>
      <c r="BX20" s="12"/>
      <c r="BY20" s="12"/>
      <c r="BZ20" s="12"/>
      <c r="CA20" s="12"/>
    </row>
    <row r="21" customFormat="false" ht="12.75" hidden="false" customHeight="false" outlineLevel="0" collapsed="false">
      <c r="A21" s="12"/>
      <c r="B21" s="43" t="n">
        <v>15</v>
      </c>
      <c r="C21" s="44" t="str">
        <f aca="false">IF(ISBLANK(Elèves!B22),"",(Elèves!B22))</f>
        <v/>
      </c>
      <c r="D21" s="45"/>
      <c r="E21" s="45"/>
      <c r="F21" s="46"/>
      <c r="G21" s="45"/>
      <c r="H21" s="45"/>
      <c r="I21" s="4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12"/>
      <c r="BI21" s="48" t="str">
        <f aca="false">IF(C21="","",COUNTIF(J21:L21,1)+COUNTIF(J21:L21,3)/2)</f>
        <v/>
      </c>
      <c r="BJ21" s="48" t="str">
        <f aca="false">IF(C21="","",COUNTIF(M21:Q21,1)+COUNTIF(M21:Q21,3)/2)</f>
        <v/>
      </c>
      <c r="BK21" s="48" t="str">
        <f aca="false">IF(C21="","",COUNTIF(R21:Z21,1)+COUNTIF(R21:Z21,3)/2)</f>
        <v/>
      </c>
      <c r="BL21" s="26" t="n">
        <f aca="false">SUM(BI21:BK21)</f>
        <v>0</v>
      </c>
      <c r="BM21" s="49" t="str">
        <f aca="false">IF(C21="","",COUNTIF(AA21:AD21,1)+COUNTIF(AA21:AD21,3)/2)</f>
        <v/>
      </c>
      <c r="BN21" s="49" t="str">
        <f aca="false">IF(C21="","",COUNTIF(AE21:AO21,1)+COUNTIF(AE21:AO21,3)/2)</f>
        <v/>
      </c>
      <c r="BO21" s="49" t="str">
        <f aca="false">IF(C21="","",COUNTIF(AP21:AW21,1)+COUNTIF(AP21:AW21,3)/2)</f>
        <v/>
      </c>
      <c r="BP21" s="49" t="str">
        <f aca="false">IF(C21="","",COUNTIF(AP21,1)+COUNTIF(AP21,3)/2+COUNTIF(AR21,1)+COUNTIF(AR21,3)/2+COUNTIF(AT21,1)+COUNTIF(AT21,3)/2+COUNTIF(AV21,1)+COUNTIF(AV21,3)/2)</f>
        <v/>
      </c>
      <c r="BQ21" s="49" t="str">
        <f aca="false">IF(C21="","",COUNTIF(AQ21,1)+COUNTIF(AQ21,3)/2+COUNTIF(AS21,1)+COUNTIF(AS21,3)/2+COUNTIF(AU21,1)+COUNTIF(AU21,3)/2+COUNTIF(AW21,1)+COUNTIF(AW21,3)/2)</f>
        <v/>
      </c>
      <c r="BR21" s="49" t="str">
        <f aca="false">IF(C21="","",COUNTIF(AX21:BC21,1)+COUNTIF(AX21:BC21,3)/2)</f>
        <v/>
      </c>
      <c r="BS21" s="49" t="str">
        <f aca="false">IF(C21="","",COUNTIF(BD21,1)+COUNTIF(BD21,3)/2)</f>
        <v/>
      </c>
      <c r="BT21" s="49" t="str">
        <f aca="false">IF(C21="","",COUNTIF(BE21:BG21,1)+COUNTIF(BE21:BG21,3)/2)</f>
        <v/>
      </c>
      <c r="BU21" s="12" t="n">
        <f aca="false">SUM(BM21:BO21)+SUM(BR21:BT21)</f>
        <v>0</v>
      </c>
      <c r="BV21" s="12"/>
      <c r="BW21" s="12"/>
      <c r="BX21" s="12"/>
      <c r="BY21" s="12"/>
      <c r="BZ21" s="12"/>
      <c r="CA21" s="12"/>
    </row>
    <row r="22" customFormat="false" ht="12.75" hidden="false" customHeight="false" outlineLevel="0" collapsed="false">
      <c r="A22" s="12"/>
      <c r="B22" s="43" t="n">
        <v>16</v>
      </c>
      <c r="C22" s="44" t="str">
        <f aca="false">IF(ISBLANK(Elèves!B23),"",(Elèves!B23))</f>
        <v/>
      </c>
      <c r="D22" s="45"/>
      <c r="E22" s="45"/>
      <c r="F22" s="46"/>
      <c r="G22" s="45"/>
      <c r="H22" s="45"/>
      <c r="I22" s="45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12"/>
      <c r="BI22" s="48" t="str">
        <f aca="false">IF(C22="","",COUNTIF(J22:L22,1)+COUNTIF(J22:L22,3)/2)</f>
        <v/>
      </c>
      <c r="BJ22" s="48" t="str">
        <f aca="false">IF(C22="","",COUNTIF(M22:Q22,1)+COUNTIF(M22:Q22,3)/2)</f>
        <v/>
      </c>
      <c r="BK22" s="48" t="str">
        <f aca="false">IF(C22="","",COUNTIF(R22:Z22,1)+COUNTIF(R22:Z22,3)/2)</f>
        <v/>
      </c>
      <c r="BL22" s="26" t="n">
        <f aca="false">SUM(BI22:BK22)</f>
        <v>0</v>
      </c>
      <c r="BM22" s="49" t="str">
        <f aca="false">IF(C22="","",COUNTIF(AA22:AD22,1)+COUNTIF(AA22:AD22,3)/2)</f>
        <v/>
      </c>
      <c r="BN22" s="49" t="str">
        <f aca="false">IF(C22="","",COUNTIF(AE22:AO22,1)+COUNTIF(AE22:AO22,3)/2)</f>
        <v/>
      </c>
      <c r="BO22" s="49" t="str">
        <f aca="false">IF(C22="","",COUNTIF(AP22:AW22,1)+COUNTIF(AP22:AW22,3)/2)</f>
        <v/>
      </c>
      <c r="BP22" s="49" t="str">
        <f aca="false">IF(C22="","",COUNTIF(AP22,1)+COUNTIF(AP22,3)/2+COUNTIF(AR22,1)+COUNTIF(AR22,3)/2+COUNTIF(AT22,1)+COUNTIF(AT22,3)/2+COUNTIF(AV22,1)+COUNTIF(AV22,3)/2)</f>
        <v/>
      </c>
      <c r="BQ22" s="49" t="str">
        <f aca="false">IF(C22="","",COUNTIF(AQ22,1)+COUNTIF(AQ22,3)/2+COUNTIF(AS22,1)+COUNTIF(AS22,3)/2+COUNTIF(AU22,1)+COUNTIF(AU22,3)/2+COUNTIF(AW22,1)+COUNTIF(AW22,3)/2)</f>
        <v/>
      </c>
      <c r="BR22" s="49" t="str">
        <f aca="false">IF(C22="","",COUNTIF(AX22:BC22,1)+COUNTIF(AX22:BC22,3)/2)</f>
        <v/>
      </c>
      <c r="BS22" s="49" t="str">
        <f aca="false">IF(C22="","",COUNTIF(BD22,1)+COUNTIF(BD22,3)/2)</f>
        <v/>
      </c>
      <c r="BT22" s="49" t="str">
        <f aca="false">IF(C22="","",COUNTIF(BE22:BG22,1)+COUNTIF(BE22:BG22,3)/2)</f>
        <v/>
      </c>
      <c r="BU22" s="12" t="n">
        <f aca="false">SUM(BM22:BO22)+SUM(BR22:BT22)</f>
        <v>0</v>
      </c>
      <c r="BV22" s="12"/>
      <c r="BW22" s="12"/>
      <c r="BX22" s="12"/>
      <c r="BY22" s="12"/>
      <c r="BZ22" s="12"/>
      <c r="CA22" s="12"/>
    </row>
    <row r="23" customFormat="false" ht="12.75" hidden="false" customHeight="false" outlineLevel="0" collapsed="false">
      <c r="A23" s="12"/>
      <c r="B23" s="43" t="n">
        <v>17</v>
      </c>
      <c r="C23" s="44" t="str">
        <f aca="false">IF(ISBLANK(Elèves!B24),"",(Elèves!B24))</f>
        <v/>
      </c>
      <c r="D23" s="45"/>
      <c r="E23" s="45"/>
      <c r="F23" s="46"/>
      <c r="G23" s="45"/>
      <c r="H23" s="45"/>
      <c r="I23" s="45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12"/>
      <c r="BI23" s="48" t="str">
        <f aca="false">IF(C23="","",COUNTIF(J23:L23,1)+COUNTIF(J23:L23,3)/2)</f>
        <v/>
      </c>
      <c r="BJ23" s="48" t="str">
        <f aca="false">IF(C23="","",COUNTIF(M23:Q23,1)+COUNTIF(M23:Q23,3)/2)</f>
        <v/>
      </c>
      <c r="BK23" s="48" t="str">
        <f aca="false">IF(C23="","",COUNTIF(R23:Z23,1)+COUNTIF(R23:Z23,3)/2)</f>
        <v/>
      </c>
      <c r="BL23" s="26" t="n">
        <f aca="false">SUM(BI23:BK23)</f>
        <v>0</v>
      </c>
      <c r="BM23" s="49" t="str">
        <f aca="false">IF(C23="","",COUNTIF(AA23:AD23,1)+COUNTIF(AA23:AD23,3)/2)</f>
        <v/>
      </c>
      <c r="BN23" s="49" t="str">
        <f aca="false">IF(C23="","",COUNTIF(AE23:AO23,1)+COUNTIF(AE23:AO23,3)/2)</f>
        <v/>
      </c>
      <c r="BO23" s="49" t="str">
        <f aca="false">IF(C23="","",COUNTIF(AP23:AW23,1)+COUNTIF(AP23:AW23,3)/2)</f>
        <v/>
      </c>
      <c r="BP23" s="49" t="str">
        <f aca="false">IF(C23="","",COUNTIF(AP23,1)+COUNTIF(AP23,3)/2+COUNTIF(AR23,1)+COUNTIF(AR23,3)/2+COUNTIF(AT23,1)+COUNTIF(AT23,3)/2+COUNTIF(AV23,1)+COUNTIF(AV23,3)/2)</f>
        <v/>
      </c>
      <c r="BQ23" s="49" t="str">
        <f aca="false">IF(C23="","",COUNTIF(AQ23,1)+COUNTIF(AQ23,3)/2+COUNTIF(AS23,1)+COUNTIF(AS23,3)/2+COUNTIF(AU23,1)+COUNTIF(AU23,3)/2+COUNTIF(AW23,1)+COUNTIF(AW23,3)/2)</f>
        <v/>
      </c>
      <c r="BR23" s="49" t="str">
        <f aca="false">IF(C23="","",COUNTIF(AX23:BC23,1)+COUNTIF(AX23:BC23,3)/2)</f>
        <v/>
      </c>
      <c r="BS23" s="49" t="str">
        <f aca="false">IF(C23="","",COUNTIF(BD23,1)+COUNTIF(BD23,3)/2)</f>
        <v/>
      </c>
      <c r="BT23" s="49" t="str">
        <f aca="false">IF(C23="","",COUNTIF(BE23:BG23,1)+COUNTIF(BE23:BG23,3)/2)</f>
        <v/>
      </c>
      <c r="BU23" s="12" t="n">
        <f aca="false">SUM(BM23:BO23)+SUM(BR23:BT23)</f>
        <v>0</v>
      </c>
      <c r="BV23" s="12"/>
      <c r="BW23" s="12"/>
      <c r="BX23" s="12"/>
      <c r="BY23" s="12"/>
      <c r="BZ23" s="12"/>
      <c r="CA23" s="12"/>
    </row>
    <row r="24" customFormat="false" ht="12.75" hidden="false" customHeight="false" outlineLevel="0" collapsed="false">
      <c r="A24" s="12"/>
      <c r="B24" s="43" t="n">
        <v>18</v>
      </c>
      <c r="C24" s="44" t="str">
        <f aca="false">IF(ISBLANK(Elèves!B25),"",(Elèves!B25))</f>
        <v/>
      </c>
      <c r="D24" s="45"/>
      <c r="E24" s="45"/>
      <c r="F24" s="46"/>
      <c r="G24" s="45"/>
      <c r="H24" s="45"/>
      <c r="I24" s="45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12"/>
      <c r="BI24" s="48" t="str">
        <f aca="false">IF(C24="","",COUNTIF(J24:L24,1)+COUNTIF(J24:L24,3)/2)</f>
        <v/>
      </c>
      <c r="BJ24" s="48" t="str">
        <f aca="false">IF(C24="","",COUNTIF(M24:Q24,1)+COUNTIF(M24:Q24,3)/2)</f>
        <v/>
      </c>
      <c r="BK24" s="48" t="str">
        <f aca="false">IF(C24="","",COUNTIF(R24:Z24,1)+COUNTIF(R24:Z24,3)/2)</f>
        <v/>
      </c>
      <c r="BL24" s="26" t="n">
        <f aca="false">SUM(BI24:BK24)</f>
        <v>0</v>
      </c>
      <c r="BM24" s="49" t="str">
        <f aca="false">IF(C24="","",COUNTIF(AA24:AD24,1)+COUNTIF(AA24:AD24,3)/2)</f>
        <v/>
      </c>
      <c r="BN24" s="49" t="str">
        <f aca="false">IF(C24="","",COUNTIF(AE24:AO24,1)+COUNTIF(AE24:AO24,3)/2)</f>
        <v/>
      </c>
      <c r="BO24" s="49" t="str">
        <f aca="false">IF(C24="","",COUNTIF(AP24:AW24,1)+COUNTIF(AP24:AW24,3)/2)</f>
        <v/>
      </c>
      <c r="BP24" s="49" t="str">
        <f aca="false">IF(C24="","",COUNTIF(AP24,1)+COUNTIF(AP24,3)/2+COUNTIF(AR24,1)+COUNTIF(AR24,3)/2+COUNTIF(AT24,1)+COUNTIF(AT24,3)/2+COUNTIF(AV24,1)+COUNTIF(AV24,3)/2)</f>
        <v/>
      </c>
      <c r="BQ24" s="49" t="str">
        <f aca="false">IF(C24="","",COUNTIF(AQ24,1)+COUNTIF(AQ24,3)/2+COUNTIF(AS24,1)+COUNTIF(AS24,3)/2+COUNTIF(AU24,1)+COUNTIF(AU24,3)/2+COUNTIF(AW24,1)+COUNTIF(AW24,3)/2)</f>
        <v/>
      </c>
      <c r="BR24" s="49" t="str">
        <f aca="false">IF(C24="","",COUNTIF(AX24:BC24,1)+COUNTIF(AX24:BC24,3)/2)</f>
        <v/>
      </c>
      <c r="BS24" s="49" t="str">
        <f aca="false">IF(C24="","",COUNTIF(BD24,1)+COUNTIF(BD24,3)/2)</f>
        <v/>
      </c>
      <c r="BT24" s="49" t="str">
        <f aca="false">IF(C24="","",COUNTIF(BE24:BG24,1)+COUNTIF(BE24:BG24,3)/2)</f>
        <v/>
      </c>
      <c r="BU24" s="12" t="n">
        <f aca="false">SUM(BM24:BO24)+SUM(BR24:BT24)</f>
        <v>0</v>
      </c>
      <c r="BV24" s="12"/>
      <c r="BW24" s="12"/>
      <c r="BX24" s="12"/>
      <c r="BY24" s="12"/>
      <c r="BZ24" s="12"/>
      <c r="CA24" s="12"/>
    </row>
    <row r="25" customFormat="false" ht="12.75" hidden="false" customHeight="false" outlineLevel="0" collapsed="false">
      <c r="A25" s="12"/>
      <c r="B25" s="43" t="n">
        <v>19</v>
      </c>
      <c r="C25" s="44" t="str">
        <f aca="false">IF(ISBLANK(Elèves!B26),"",(Elèves!B26))</f>
        <v/>
      </c>
      <c r="D25" s="45"/>
      <c r="E25" s="45"/>
      <c r="F25" s="46"/>
      <c r="G25" s="45"/>
      <c r="H25" s="45"/>
      <c r="I25" s="45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12"/>
      <c r="BI25" s="48" t="str">
        <f aca="false">IF(C25="","",COUNTIF(J25:L25,1)+COUNTIF(J25:L25,3)/2)</f>
        <v/>
      </c>
      <c r="BJ25" s="48" t="str">
        <f aca="false">IF(C25="","",COUNTIF(M25:Q25,1)+COUNTIF(M25:Q25,3)/2)</f>
        <v/>
      </c>
      <c r="BK25" s="48" t="str">
        <f aca="false">IF(C25="","",COUNTIF(R25:Z25,1)+COUNTIF(R25:Z25,3)/2)</f>
        <v/>
      </c>
      <c r="BL25" s="26" t="n">
        <f aca="false">SUM(BI25:BK25)</f>
        <v>0</v>
      </c>
      <c r="BM25" s="49" t="str">
        <f aca="false">IF(C25="","",COUNTIF(AA25:AD25,1)+COUNTIF(AA25:AD25,3)/2)</f>
        <v/>
      </c>
      <c r="BN25" s="49" t="str">
        <f aca="false">IF(C25="","",COUNTIF(AE25:AO25,1)+COUNTIF(AE25:AO25,3)/2)</f>
        <v/>
      </c>
      <c r="BO25" s="49" t="str">
        <f aca="false">IF(C25="","",COUNTIF(AP25:AW25,1)+COUNTIF(AP25:AW25,3)/2)</f>
        <v/>
      </c>
      <c r="BP25" s="49" t="str">
        <f aca="false">IF(C25="","",COUNTIF(AP25,1)+COUNTIF(AP25,3)/2+COUNTIF(AR25,1)+COUNTIF(AR25,3)/2+COUNTIF(AT25,1)+COUNTIF(AT25,3)/2+COUNTIF(AV25,1)+COUNTIF(AV25,3)/2)</f>
        <v/>
      </c>
      <c r="BQ25" s="49" t="str">
        <f aca="false">IF(C25="","",COUNTIF(AQ25,1)+COUNTIF(AQ25,3)/2+COUNTIF(AS25,1)+COUNTIF(AS25,3)/2+COUNTIF(AU25,1)+COUNTIF(AU25,3)/2+COUNTIF(AW25,1)+COUNTIF(AW25,3)/2)</f>
        <v/>
      </c>
      <c r="BR25" s="49" t="str">
        <f aca="false">IF(C25="","",COUNTIF(AX25:BC25,1)+COUNTIF(AX25:BC25,3)/2)</f>
        <v/>
      </c>
      <c r="BS25" s="49" t="str">
        <f aca="false">IF(C25="","",COUNTIF(BD25,1)+COUNTIF(BD25,3)/2)</f>
        <v/>
      </c>
      <c r="BT25" s="49" t="str">
        <f aca="false">IF(C25="","",COUNTIF(BE25:BG25,1)+COUNTIF(BE25:BG25,3)/2)</f>
        <v/>
      </c>
      <c r="BU25" s="12" t="n">
        <f aca="false">SUM(BM25:BO25)+SUM(BR25:BT25)</f>
        <v>0</v>
      </c>
      <c r="BV25" s="12"/>
      <c r="BW25" s="12"/>
      <c r="BX25" s="12"/>
      <c r="BY25" s="12"/>
      <c r="BZ25" s="12"/>
      <c r="CA25" s="12"/>
    </row>
    <row r="26" customFormat="false" ht="12.75" hidden="false" customHeight="false" outlineLevel="0" collapsed="false">
      <c r="A26" s="12"/>
      <c r="B26" s="43" t="n">
        <v>20</v>
      </c>
      <c r="C26" s="44" t="str">
        <f aca="false">IF(ISBLANK(Elèves!B27),"",(Elèves!B27))</f>
        <v/>
      </c>
      <c r="D26" s="45"/>
      <c r="E26" s="45"/>
      <c r="F26" s="46"/>
      <c r="G26" s="45"/>
      <c r="H26" s="45"/>
      <c r="I26" s="45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12"/>
      <c r="BI26" s="48" t="str">
        <f aca="false">IF(C26="","",COUNTIF(J26:L26,1)+COUNTIF(J26:L26,3)/2)</f>
        <v/>
      </c>
      <c r="BJ26" s="48" t="str">
        <f aca="false">IF(C26="","",COUNTIF(M26:Q26,1)+COUNTIF(M26:Q26,3)/2)</f>
        <v/>
      </c>
      <c r="BK26" s="48" t="str">
        <f aca="false">IF(C26="","",COUNTIF(R26:Z26,1)+COUNTIF(R26:Z26,3)/2)</f>
        <v/>
      </c>
      <c r="BL26" s="26" t="n">
        <f aca="false">SUM(BI26:BK26)</f>
        <v>0</v>
      </c>
      <c r="BM26" s="49" t="str">
        <f aca="false">IF(C26="","",COUNTIF(AA26:AD26,1)+COUNTIF(AA26:AD26,3)/2)</f>
        <v/>
      </c>
      <c r="BN26" s="49" t="str">
        <f aca="false">IF(C26="","",COUNTIF(AE26:AO26,1)+COUNTIF(AE26:AO26,3)/2)</f>
        <v/>
      </c>
      <c r="BO26" s="49" t="str">
        <f aca="false">IF(C26="","",COUNTIF(AP26:AW26,1)+COUNTIF(AP26:AW26,3)/2)</f>
        <v/>
      </c>
      <c r="BP26" s="49" t="str">
        <f aca="false">IF(C26="","",COUNTIF(AP26,1)+COUNTIF(AP26,3)/2+COUNTIF(AR26,1)+COUNTIF(AR26,3)/2+COUNTIF(AT26,1)+COUNTIF(AT26,3)/2+COUNTIF(AV26,1)+COUNTIF(AV26,3)/2)</f>
        <v/>
      </c>
      <c r="BQ26" s="49" t="str">
        <f aca="false">IF(C26="","",COUNTIF(AQ26,1)+COUNTIF(AQ26,3)/2+COUNTIF(AS26,1)+COUNTIF(AS26,3)/2+COUNTIF(AU26,1)+COUNTIF(AU26,3)/2+COUNTIF(AW26,1)+COUNTIF(AW26,3)/2)</f>
        <v/>
      </c>
      <c r="BR26" s="49" t="str">
        <f aca="false">IF(C26="","",COUNTIF(AX26:BC26,1)+COUNTIF(AX26:BC26,3)/2)</f>
        <v/>
      </c>
      <c r="BS26" s="49" t="str">
        <f aca="false">IF(C26="","",COUNTIF(BD26,1)+COUNTIF(BD26,3)/2)</f>
        <v/>
      </c>
      <c r="BT26" s="49" t="str">
        <f aca="false">IF(C26="","",COUNTIF(BE26:BG26,1)+COUNTIF(BE26:BG26,3)/2)</f>
        <v/>
      </c>
      <c r="BU26" s="12" t="n">
        <f aca="false">SUM(BM26:BO26)+SUM(BR26:BT26)</f>
        <v>0</v>
      </c>
      <c r="BV26" s="12"/>
      <c r="BW26" s="12"/>
      <c r="BX26" s="12"/>
      <c r="BY26" s="12"/>
      <c r="BZ26" s="12"/>
      <c r="CA26" s="12"/>
    </row>
    <row r="27" customFormat="false" ht="12.75" hidden="false" customHeight="false" outlineLevel="0" collapsed="false">
      <c r="A27" s="12"/>
      <c r="B27" s="12"/>
      <c r="C27" s="50"/>
      <c r="D27" s="50"/>
      <c r="E27" s="50"/>
      <c r="F27" s="50"/>
      <c r="G27" s="50"/>
      <c r="H27" s="50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26"/>
      <c r="BI27" s="26"/>
      <c r="BJ27" s="26"/>
      <c r="BK27" s="26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</row>
    <row r="28" customFormat="false" ht="12.75" hidden="false" customHeight="false" outlineLevel="0" collapsed="false">
      <c r="A28" s="12"/>
      <c r="B28" s="12"/>
      <c r="C28" s="26"/>
      <c r="D28" s="26"/>
      <c r="E28" s="26"/>
      <c r="F28" s="26"/>
      <c r="G28" s="26"/>
      <c r="H28" s="26"/>
      <c r="I28" s="26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6"/>
      <c r="BK28" s="26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12.75" hidden="false" customHeight="false" outlineLevel="0" collapsed="false">
      <c r="A29" s="12"/>
      <c r="B29" s="12"/>
      <c r="C29" s="26"/>
      <c r="D29" s="26"/>
      <c r="E29" s="26"/>
      <c r="F29" s="26"/>
      <c r="G29" s="26"/>
      <c r="H29" s="26"/>
      <c r="I29" s="26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6"/>
      <c r="BK29" s="26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2.75" hidden="false" customHeight="false" outlineLevel="0" collapsed="false">
      <c r="A30" s="12"/>
      <c r="B30" s="12"/>
      <c r="C30" s="26"/>
      <c r="D30" s="26"/>
      <c r="E30" s="26"/>
      <c r="F30" s="26"/>
      <c r="G30" s="26"/>
      <c r="H30" s="26"/>
      <c r="I30" s="26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6"/>
      <c r="BK30" s="26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2.75" hidden="false" customHeight="false" outlineLevel="0" collapsed="false">
      <c r="A31" s="12"/>
      <c r="B31" s="12"/>
      <c r="C31" s="26"/>
      <c r="D31" s="26"/>
      <c r="E31" s="26"/>
      <c r="F31" s="26"/>
      <c r="G31" s="26"/>
      <c r="H31" s="26"/>
      <c r="I31" s="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6"/>
      <c r="BK31" s="26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</row>
    <row r="32" customFormat="false" ht="12.75" hidden="false" customHeight="false" outlineLevel="0" collapsed="false">
      <c r="A32" s="12"/>
      <c r="B32" s="12"/>
      <c r="C32" s="26"/>
      <c r="D32" s="26"/>
      <c r="E32" s="26"/>
      <c r="F32" s="26"/>
      <c r="G32" s="26"/>
      <c r="H32" s="26"/>
      <c r="I32" s="26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6"/>
      <c r="BK32" s="26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</row>
    <row r="33" customFormat="false" ht="12.75" hidden="false" customHeight="false" outlineLevel="0" collapsed="false">
      <c r="A33" s="12"/>
      <c r="B33" s="12"/>
      <c r="C33" s="26"/>
      <c r="D33" s="26"/>
      <c r="E33" s="26"/>
      <c r="F33" s="26"/>
      <c r="G33" s="26"/>
      <c r="H33" s="26"/>
      <c r="I33" s="26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6"/>
      <c r="BK33" s="26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</row>
    <row r="34" customFormat="false" ht="12.75" hidden="false" customHeight="false" outlineLevel="0" collapsed="false">
      <c r="A34" s="12"/>
      <c r="B34" s="12"/>
      <c r="C34" s="26"/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6"/>
      <c r="BK34" s="26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</row>
    <row r="35" customFormat="false" ht="12.75" hidden="false" customHeight="false" outlineLevel="0" collapsed="false">
      <c r="A35" s="12"/>
      <c r="B35" s="12"/>
      <c r="C35" s="26"/>
      <c r="D35" s="26"/>
      <c r="E35" s="26"/>
      <c r="F35" s="26"/>
      <c r="G35" s="26"/>
      <c r="H35" s="26"/>
      <c r="I35" s="2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</row>
    <row r="36" customFormat="false" ht="12.75" hidden="false" customHeight="false" outlineLevel="0" collapsed="false">
      <c r="A36" s="12"/>
      <c r="B36" s="12"/>
      <c r="C36" s="26"/>
      <c r="D36" s="26"/>
      <c r="E36" s="26"/>
      <c r="F36" s="26"/>
      <c r="G36" s="26"/>
      <c r="H36" s="26"/>
      <c r="I36" s="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</row>
    <row r="37" customFormat="false" ht="12.75" hidden="false" customHeight="false" outlineLevel="0" collapsed="false">
      <c r="A37" s="12"/>
      <c r="B37" s="12"/>
      <c r="C37" s="26"/>
      <c r="D37" s="26"/>
      <c r="E37" s="26"/>
      <c r="F37" s="26"/>
      <c r="G37" s="26"/>
      <c r="H37" s="26"/>
      <c r="I37" s="2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</row>
    <row r="38" customFormat="false" ht="12.75" hidden="false" customHeight="false" outlineLevel="0" collapsed="false">
      <c r="A38" s="12"/>
      <c r="B38" s="12"/>
      <c r="C38" s="26"/>
      <c r="D38" s="26"/>
      <c r="E38" s="26"/>
      <c r="F38" s="26"/>
      <c r="G38" s="26"/>
      <c r="H38" s="26"/>
      <c r="I38" s="26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12.75" hidden="false" customHeight="false" outlineLevel="0" collapsed="false">
      <c r="A39" s="12"/>
      <c r="B39" s="12"/>
      <c r="C39" s="26"/>
      <c r="D39" s="26"/>
      <c r="E39" s="26"/>
      <c r="F39" s="26"/>
      <c r="G39" s="26"/>
      <c r="H39" s="26"/>
      <c r="I39" s="26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6"/>
      <c r="BI39" s="26"/>
      <c r="BJ39" s="26"/>
      <c r="BK39" s="26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</row>
    <row r="40" customFormat="false" ht="12.75" hidden="false" customHeight="false" outlineLevel="0" collapsed="false">
      <c r="A40" s="12"/>
      <c r="B40" s="12"/>
      <c r="C40" s="26"/>
      <c r="D40" s="26"/>
      <c r="E40" s="26"/>
      <c r="F40" s="26"/>
      <c r="G40" s="26"/>
      <c r="H40" s="26"/>
      <c r="I40" s="26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6"/>
      <c r="BI40" s="26"/>
      <c r="BJ40" s="26"/>
      <c r="BK40" s="26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</row>
    <row r="41" customFormat="false" ht="12.75" hidden="false" customHeight="false" outlineLevel="0" collapsed="false">
      <c r="A41" s="12"/>
      <c r="B41" s="12"/>
      <c r="C41" s="26"/>
      <c r="D41" s="26"/>
      <c r="E41" s="26"/>
      <c r="F41" s="26"/>
      <c r="G41" s="26"/>
      <c r="H41" s="26"/>
      <c r="I41" s="26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6"/>
      <c r="BI41" s="26"/>
      <c r="BJ41" s="26"/>
      <c r="BK41" s="26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</row>
    <row r="42" customFormat="false" ht="12.75" hidden="false" customHeight="false" outlineLevel="0" collapsed="false">
      <c r="A42" s="12"/>
      <c r="B42" s="12"/>
      <c r="C42" s="26"/>
      <c r="D42" s="26"/>
      <c r="E42" s="26"/>
      <c r="F42" s="26"/>
      <c r="G42" s="26"/>
      <c r="H42" s="26"/>
      <c r="I42" s="26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6"/>
      <c r="BI42" s="26"/>
      <c r="BJ42" s="26"/>
      <c r="BK42" s="26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</row>
    <row r="43" customFormat="false" ht="12.75" hidden="false" customHeight="false" outlineLevel="0" collapsed="false">
      <c r="A43" s="12"/>
      <c r="B43" s="12"/>
      <c r="C43" s="26"/>
      <c r="D43" s="26"/>
      <c r="E43" s="26"/>
      <c r="F43" s="26"/>
      <c r="G43" s="26"/>
      <c r="H43" s="26"/>
      <c r="I43" s="26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6"/>
      <c r="BI43" s="26"/>
      <c r="BJ43" s="26"/>
      <c r="BK43" s="26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</row>
    <row r="44" customFormat="false" ht="12.75" hidden="false" customHeight="false" outlineLevel="0" collapsed="false">
      <c r="A44" s="12"/>
      <c r="B44" s="12"/>
      <c r="C44" s="26"/>
      <c r="D44" s="26"/>
      <c r="E44" s="26"/>
      <c r="F44" s="26"/>
      <c r="G44" s="26"/>
      <c r="H44" s="26"/>
      <c r="I44" s="26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6"/>
      <c r="BI44" s="26"/>
      <c r="BJ44" s="26"/>
      <c r="BK44" s="26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</row>
    <row r="45" customFormat="false" ht="12.75" hidden="false" customHeight="false" outlineLevel="0" collapsed="false">
      <c r="A45" s="12"/>
      <c r="B45" s="12"/>
      <c r="C45" s="26"/>
      <c r="D45" s="26"/>
      <c r="E45" s="26"/>
      <c r="F45" s="26"/>
      <c r="G45" s="26"/>
      <c r="H45" s="26"/>
      <c r="I45" s="26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6"/>
      <c r="BI45" s="26"/>
      <c r="BJ45" s="26"/>
      <c r="BK45" s="26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</row>
    <row r="46" customFormat="false" ht="12.75" hidden="false" customHeight="false" outlineLevel="0" collapsed="false">
      <c r="A46" s="12"/>
      <c r="B46" s="12"/>
      <c r="C46" s="26"/>
      <c r="D46" s="26"/>
      <c r="E46" s="26"/>
      <c r="F46" s="26"/>
      <c r="G46" s="26"/>
      <c r="H46" s="26"/>
      <c r="I46" s="26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6"/>
      <c r="BI46" s="26"/>
      <c r="BJ46" s="26"/>
      <c r="BK46" s="26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</row>
    <row r="47" customFormat="false" ht="12.75" hidden="false" customHeight="false" outlineLevel="0" collapsed="false">
      <c r="A47" s="12"/>
      <c r="B47" s="12"/>
      <c r="C47" s="26"/>
      <c r="D47" s="26"/>
      <c r="E47" s="26"/>
      <c r="F47" s="26"/>
      <c r="G47" s="26"/>
      <c r="H47" s="26"/>
      <c r="I47" s="26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6"/>
      <c r="BI47" s="26"/>
      <c r="BJ47" s="26"/>
      <c r="BK47" s="26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customFormat="false" ht="12.75" hidden="false" customHeight="false" outlineLevel="0" collapsed="false">
      <c r="A48" s="12"/>
      <c r="B48" s="12"/>
      <c r="C48" s="26"/>
      <c r="D48" s="26"/>
      <c r="E48" s="26"/>
      <c r="F48" s="26"/>
      <c r="G48" s="26"/>
      <c r="H48" s="26"/>
      <c r="I48" s="26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6"/>
      <c r="BI48" s="26"/>
      <c r="BJ48" s="26"/>
      <c r="BK48" s="26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customFormat="false" ht="12.75" hidden="false" customHeight="false" outlineLevel="0" collapsed="false">
      <c r="A49" s="12"/>
      <c r="B49" s="12"/>
      <c r="C49" s="26"/>
      <c r="D49" s="26"/>
      <c r="E49" s="26"/>
      <c r="F49" s="26"/>
      <c r="G49" s="26"/>
      <c r="H49" s="26"/>
      <c r="I49" s="26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6"/>
      <c r="BI49" s="26"/>
      <c r="BJ49" s="26"/>
      <c r="BK49" s="26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</row>
    <row r="50" customFormat="false" ht="12.75" hidden="false" customHeight="false" outlineLevel="0" collapsed="false">
      <c r="A50" s="12"/>
      <c r="B50" s="12"/>
      <c r="C50" s="26"/>
      <c r="D50" s="26"/>
      <c r="E50" s="26"/>
      <c r="F50" s="26"/>
      <c r="G50" s="26"/>
      <c r="H50" s="26"/>
      <c r="I50" s="26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6"/>
      <c r="BI50" s="26"/>
      <c r="BJ50" s="26"/>
      <c r="BK50" s="26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</row>
    <row r="51" customFormat="false" ht="12.75" hidden="false" customHeight="false" outlineLevel="0" collapsed="false">
      <c r="A51" s="12"/>
      <c r="B51" s="12"/>
      <c r="C51" s="26"/>
      <c r="D51" s="26"/>
      <c r="E51" s="26"/>
      <c r="F51" s="26"/>
      <c r="G51" s="26"/>
      <c r="H51" s="26"/>
      <c r="I51" s="26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6"/>
      <c r="BI51" s="26"/>
      <c r="BJ51" s="26"/>
      <c r="BK51" s="26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</row>
    <row r="52" customFormat="false" ht="12.75" hidden="false" customHeight="false" outlineLevel="0" collapsed="false">
      <c r="A52" s="12"/>
      <c r="B52" s="12"/>
      <c r="C52" s="26"/>
      <c r="D52" s="26"/>
      <c r="E52" s="26"/>
      <c r="F52" s="26"/>
      <c r="G52" s="26"/>
      <c r="H52" s="26"/>
      <c r="I52" s="26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6"/>
      <c r="BK52" s="26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</row>
    <row r="53" customFormat="false" ht="12.75" hidden="false" customHeight="false" outlineLevel="0" collapsed="false">
      <c r="A53" s="12"/>
      <c r="B53" s="12"/>
      <c r="C53" s="26"/>
      <c r="D53" s="26"/>
      <c r="E53" s="26"/>
      <c r="F53" s="26"/>
      <c r="G53" s="26"/>
      <c r="H53" s="26"/>
      <c r="I53" s="26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6"/>
      <c r="BK53" s="26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customFormat="false" ht="12.75" hidden="false" customHeight="false" outlineLevel="0" collapsed="false">
      <c r="A54" s="12"/>
      <c r="B54" s="12"/>
      <c r="C54" s="26"/>
      <c r="D54" s="26"/>
      <c r="E54" s="26"/>
      <c r="F54" s="26"/>
      <c r="G54" s="26"/>
      <c r="H54" s="26"/>
      <c r="I54" s="26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6"/>
      <c r="BK54" s="26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</row>
    <row r="55" customFormat="false" ht="12.75" hidden="false" customHeight="false" outlineLevel="0" collapsed="false">
      <c r="A55" s="12"/>
      <c r="B55" s="12"/>
      <c r="C55" s="26"/>
      <c r="D55" s="26"/>
      <c r="E55" s="26"/>
      <c r="F55" s="26"/>
      <c r="G55" s="26"/>
      <c r="H55" s="26"/>
      <c r="I55" s="26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6"/>
      <c r="BI55" s="26"/>
      <c r="BJ55" s="26"/>
      <c r="BK55" s="26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</row>
    <row r="56" customFormat="false" ht="12.75" hidden="false" customHeight="false" outlineLevel="0" collapsed="false">
      <c r="A56" s="12"/>
      <c r="B56" s="12"/>
      <c r="C56" s="26"/>
      <c r="D56" s="26"/>
      <c r="E56" s="26"/>
      <c r="F56" s="26"/>
      <c r="G56" s="26"/>
      <c r="H56" s="26"/>
      <c r="I56" s="26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6"/>
      <c r="BI56" s="26"/>
      <c r="BJ56" s="26"/>
      <c r="BK56" s="26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customFormat="false" ht="12.75" hidden="false" customHeight="false" outlineLevel="0" collapsed="false">
      <c r="A57" s="12"/>
      <c r="B57" s="12"/>
      <c r="C57" s="26"/>
      <c r="D57" s="26"/>
      <c r="E57" s="26"/>
      <c r="F57" s="26"/>
      <c r="G57" s="26"/>
      <c r="H57" s="26"/>
      <c r="I57" s="26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6"/>
      <c r="BI57" s="26"/>
      <c r="BJ57" s="26"/>
      <c r="BK57" s="26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</row>
    <row r="58" customFormat="false" ht="12.75" hidden="false" customHeight="false" outlineLevel="0" collapsed="false">
      <c r="A58" s="12"/>
      <c r="B58" s="12"/>
      <c r="C58" s="26"/>
      <c r="D58" s="26"/>
      <c r="E58" s="26"/>
      <c r="F58" s="26"/>
      <c r="G58" s="26"/>
      <c r="H58" s="26"/>
      <c r="I58" s="26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6"/>
      <c r="BI58" s="26"/>
      <c r="BJ58" s="26"/>
      <c r="BK58" s="26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customFormat="false" ht="12.75" hidden="false" customHeight="false" outlineLevel="0" collapsed="false">
      <c r="A59" s="12"/>
      <c r="B59" s="12"/>
      <c r="C59" s="26"/>
      <c r="D59" s="26"/>
      <c r="E59" s="26"/>
      <c r="F59" s="26"/>
      <c r="G59" s="26"/>
      <c r="H59" s="26"/>
      <c r="I59" s="26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6"/>
      <c r="BI59" s="26"/>
      <c r="BJ59" s="26"/>
      <c r="BK59" s="26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</row>
    <row r="60" customFormat="false" ht="12.75" hidden="false" customHeight="false" outlineLevel="0" collapsed="false">
      <c r="A60" s="12"/>
      <c r="B60" s="12"/>
      <c r="C60" s="26"/>
      <c r="D60" s="26"/>
      <c r="E60" s="26"/>
      <c r="F60" s="26"/>
      <c r="G60" s="26"/>
      <c r="H60" s="26"/>
      <c r="I60" s="26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6"/>
      <c r="BI60" s="26"/>
      <c r="BJ60" s="26"/>
      <c r="BK60" s="26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customFormat="false" ht="12.75" hidden="false" customHeight="false" outlineLevel="0" collapsed="false">
      <c r="A61" s="12"/>
      <c r="B61" s="12"/>
      <c r="C61" s="26"/>
      <c r="D61" s="26"/>
      <c r="E61" s="26"/>
      <c r="F61" s="26"/>
      <c r="G61" s="26"/>
      <c r="H61" s="26"/>
      <c r="I61" s="26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6"/>
      <c r="BI61" s="26"/>
      <c r="BJ61" s="26"/>
      <c r="BK61" s="26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</row>
    <row r="62" customFormat="false" ht="12.75" hidden="false" customHeight="false" outlineLevel="0" collapsed="false">
      <c r="A62" s="12"/>
      <c r="B62" s="12"/>
      <c r="C62" s="26"/>
      <c r="D62" s="26"/>
      <c r="E62" s="26"/>
      <c r="F62" s="26"/>
      <c r="G62" s="26"/>
      <c r="H62" s="26"/>
      <c r="I62" s="26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6"/>
      <c r="BI62" s="26"/>
      <c r="BJ62" s="26"/>
      <c r="BK62" s="26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</row>
    <row r="63" customFormat="false" ht="12.75" hidden="false" customHeight="false" outlineLevel="0" collapsed="false">
      <c r="A63" s="12"/>
      <c r="B63" s="12"/>
      <c r="C63" s="26"/>
      <c r="D63" s="26"/>
      <c r="E63" s="26"/>
      <c r="F63" s="26"/>
      <c r="G63" s="26"/>
      <c r="H63" s="26"/>
      <c r="I63" s="26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6"/>
      <c r="BI63" s="26"/>
      <c r="BJ63" s="26"/>
      <c r="BK63" s="26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</row>
    <row r="64" customFormat="false" ht="12.75" hidden="false" customHeight="false" outlineLevel="0" collapsed="false">
      <c r="A64" s="12"/>
      <c r="B64" s="12"/>
      <c r="C64" s="26"/>
      <c r="D64" s="26"/>
      <c r="E64" s="26"/>
      <c r="F64" s="26"/>
      <c r="G64" s="26"/>
      <c r="H64" s="26"/>
      <c r="I64" s="26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6"/>
      <c r="BI64" s="26"/>
      <c r="BJ64" s="26"/>
      <c r="BK64" s="26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</row>
    <row r="65" customFormat="false" ht="12.75" hidden="false" customHeight="false" outlineLevel="0" collapsed="false">
      <c r="A65" s="12"/>
      <c r="B65" s="12"/>
      <c r="C65" s="26"/>
      <c r="D65" s="26"/>
      <c r="E65" s="26"/>
      <c r="F65" s="26"/>
      <c r="G65" s="26"/>
      <c r="H65" s="26"/>
      <c r="I65" s="26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6"/>
      <c r="BI65" s="26"/>
      <c r="BJ65" s="26"/>
      <c r="BK65" s="26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</row>
    <row r="66" customFormat="false" ht="12.75" hidden="false" customHeight="false" outlineLevel="0" collapsed="false">
      <c r="A66" s="12"/>
      <c r="B66" s="12"/>
      <c r="C66" s="26"/>
      <c r="D66" s="26"/>
      <c r="E66" s="26"/>
      <c r="F66" s="26"/>
      <c r="G66" s="26"/>
      <c r="H66" s="26"/>
      <c r="I66" s="26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6"/>
      <c r="BI66" s="26"/>
      <c r="BJ66" s="26"/>
      <c r="BK66" s="26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</row>
    <row r="67" customFormat="false" ht="12.75" hidden="false" customHeight="false" outlineLevel="0" collapsed="false">
      <c r="A67" s="12"/>
      <c r="B67" s="12"/>
      <c r="C67" s="26"/>
      <c r="D67" s="26"/>
      <c r="E67" s="26"/>
      <c r="F67" s="26"/>
      <c r="G67" s="26"/>
      <c r="H67" s="26"/>
      <c r="I67" s="26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6"/>
      <c r="BI67" s="26"/>
      <c r="BJ67" s="26"/>
      <c r="BK67" s="26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</row>
    <row r="68" customFormat="false" ht="12.75" hidden="false" customHeight="false" outlineLevel="0" collapsed="false">
      <c r="A68" s="12"/>
      <c r="B68" s="12"/>
      <c r="C68" s="26"/>
      <c r="D68" s="26"/>
      <c r="E68" s="26"/>
      <c r="F68" s="26"/>
      <c r="G68" s="26"/>
      <c r="H68" s="26"/>
      <c r="I68" s="26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6"/>
      <c r="BI68" s="26"/>
      <c r="BJ68" s="26"/>
      <c r="BK68" s="26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</row>
    <row r="69" customFormat="false" ht="12.75" hidden="false" customHeight="false" outlineLevel="0" collapsed="false">
      <c r="A69" s="12"/>
      <c r="B69" s="12"/>
      <c r="C69" s="26"/>
      <c r="D69" s="26"/>
      <c r="E69" s="26"/>
      <c r="F69" s="26"/>
      <c r="G69" s="26"/>
      <c r="H69" s="26"/>
      <c r="I69" s="26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6"/>
      <c r="BI69" s="26"/>
      <c r="BJ69" s="26"/>
      <c r="BK69" s="26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</row>
    <row r="70" customFormat="false" ht="12.75" hidden="false" customHeight="false" outlineLevel="0" collapsed="false">
      <c r="A70" s="12"/>
      <c r="B70" s="12"/>
      <c r="C70" s="26"/>
      <c r="D70" s="26"/>
      <c r="E70" s="26"/>
      <c r="F70" s="26"/>
      <c r="G70" s="26"/>
      <c r="H70" s="26"/>
      <c r="I70" s="26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6"/>
      <c r="BI70" s="26"/>
      <c r="BJ70" s="26"/>
      <c r="BK70" s="26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</row>
    <row r="71" customFormat="false" ht="12.75" hidden="false" customHeight="false" outlineLevel="0" collapsed="false">
      <c r="A71" s="12"/>
      <c r="B71" s="12"/>
      <c r="C71" s="26"/>
      <c r="D71" s="26"/>
      <c r="E71" s="26"/>
      <c r="F71" s="26"/>
      <c r="G71" s="26"/>
      <c r="H71" s="26"/>
      <c r="I71" s="26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6"/>
      <c r="BI71" s="26"/>
      <c r="BJ71" s="26"/>
      <c r="BK71" s="26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</row>
    <row r="72" customFormat="false" ht="12.75" hidden="false" customHeight="false" outlineLevel="0" collapsed="false">
      <c r="A72" s="12"/>
      <c r="B72" s="12"/>
      <c r="C72" s="26"/>
      <c r="D72" s="26"/>
      <c r="E72" s="26"/>
      <c r="F72" s="26"/>
      <c r="G72" s="26"/>
      <c r="H72" s="26"/>
      <c r="I72" s="26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6"/>
      <c r="BI72" s="26"/>
      <c r="BJ72" s="26"/>
      <c r="BK72" s="26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</row>
    <row r="73" customFormat="false" ht="12.75" hidden="false" customHeight="false" outlineLevel="0" collapsed="false">
      <c r="A73" s="12"/>
      <c r="B73" s="12"/>
      <c r="C73" s="26"/>
      <c r="D73" s="26"/>
      <c r="E73" s="26"/>
      <c r="F73" s="26"/>
      <c r="G73" s="26"/>
      <c r="H73" s="26"/>
      <c r="I73" s="26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  <c r="BI73" s="26"/>
      <c r="BJ73" s="26"/>
      <c r="BK73" s="26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</row>
    <row r="74" customFormat="false" ht="12.75" hidden="false" customHeight="false" outlineLevel="0" collapsed="false">
      <c r="A74" s="12"/>
      <c r="B74" s="12"/>
      <c r="C74" s="26"/>
      <c r="D74" s="26"/>
      <c r="E74" s="26"/>
      <c r="F74" s="26"/>
      <c r="G74" s="26"/>
      <c r="H74" s="26"/>
      <c r="I74" s="26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6"/>
      <c r="BI74" s="26"/>
      <c r="BJ74" s="26"/>
      <c r="BK74" s="26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</row>
    <row r="75" customFormat="false" ht="12.75" hidden="false" customHeight="false" outlineLevel="0" collapsed="false">
      <c r="A75" s="12"/>
      <c r="B75" s="12"/>
      <c r="C75" s="26"/>
      <c r="D75" s="26"/>
      <c r="E75" s="26"/>
      <c r="F75" s="26"/>
      <c r="G75" s="26"/>
      <c r="H75" s="26"/>
      <c r="I75" s="26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6"/>
      <c r="BI75" s="26"/>
      <c r="BJ75" s="26"/>
      <c r="BK75" s="26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</row>
    <row r="76" customFormat="false" ht="12.75" hidden="false" customHeight="false" outlineLevel="0" collapsed="false">
      <c r="A76" s="12"/>
      <c r="B76" s="12"/>
      <c r="C76" s="26"/>
      <c r="D76" s="26"/>
      <c r="E76" s="26"/>
      <c r="F76" s="26"/>
      <c r="G76" s="26"/>
      <c r="H76" s="26"/>
      <c r="I76" s="26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6"/>
      <c r="BI76" s="26"/>
      <c r="BJ76" s="26"/>
      <c r="BK76" s="26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</row>
    <row r="77" customFormat="false" ht="12.75" hidden="false" customHeight="false" outlineLevel="0" collapsed="false">
      <c r="A77" s="12"/>
      <c r="B77" s="12"/>
      <c r="C77" s="26"/>
      <c r="D77" s="26"/>
      <c r="E77" s="26"/>
      <c r="F77" s="26"/>
      <c r="G77" s="26"/>
      <c r="H77" s="26"/>
      <c r="I77" s="26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6"/>
      <c r="BI77" s="26"/>
      <c r="BJ77" s="26"/>
      <c r="BK77" s="26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</row>
    <row r="78" customFormat="false" ht="12.75" hidden="false" customHeight="false" outlineLevel="0" collapsed="false">
      <c r="A78" s="12"/>
      <c r="B78" s="12"/>
      <c r="C78" s="26"/>
      <c r="D78" s="26"/>
      <c r="E78" s="26"/>
      <c r="F78" s="26"/>
      <c r="G78" s="26"/>
      <c r="H78" s="26"/>
      <c r="I78" s="26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  <c r="BI78" s="26"/>
      <c r="BJ78" s="26"/>
      <c r="BK78" s="26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</row>
    <row r="79" customFormat="false" ht="12.75" hidden="false" customHeight="false" outlineLevel="0" collapsed="false">
      <c r="A79" s="12"/>
      <c r="B79" s="12"/>
      <c r="C79" s="26"/>
      <c r="D79" s="26"/>
      <c r="E79" s="26"/>
      <c r="F79" s="26"/>
      <c r="G79" s="26"/>
      <c r="H79" s="26"/>
      <c r="I79" s="26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  <c r="BI79" s="26"/>
      <c r="BJ79" s="26"/>
      <c r="BK79" s="26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</row>
    <row r="80" customFormat="false" ht="12.75" hidden="false" customHeight="false" outlineLevel="0" collapsed="false">
      <c r="A80" s="12"/>
      <c r="B80" s="12"/>
      <c r="C80" s="26"/>
      <c r="D80" s="26"/>
      <c r="E80" s="26"/>
      <c r="F80" s="26"/>
      <c r="G80" s="26"/>
      <c r="H80" s="26"/>
      <c r="I80" s="26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  <c r="BI80" s="26"/>
      <c r="BJ80" s="26"/>
      <c r="BK80" s="26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</row>
    <row r="81" customFormat="false" ht="12.75" hidden="false" customHeight="false" outlineLevel="0" collapsed="false">
      <c r="A81" s="12"/>
      <c r="B81" s="12"/>
      <c r="C81" s="26"/>
      <c r="D81" s="26"/>
      <c r="E81" s="26"/>
      <c r="F81" s="26"/>
      <c r="G81" s="26"/>
      <c r="H81" s="26"/>
      <c r="I81" s="26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  <c r="BI81" s="26"/>
      <c r="BJ81" s="26"/>
      <c r="BK81" s="26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</row>
    <row r="82" customFormat="false" ht="12.75" hidden="false" customHeight="false" outlineLevel="0" collapsed="false">
      <c r="A82" s="12"/>
      <c r="B82" s="12"/>
      <c r="C82" s="26"/>
      <c r="D82" s="26"/>
      <c r="E82" s="26"/>
      <c r="F82" s="26"/>
      <c r="G82" s="26"/>
      <c r="H82" s="26"/>
      <c r="I82" s="26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6"/>
      <c r="BI82" s="26"/>
      <c r="BJ82" s="26"/>
      <c r="BK82" s="26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</row>
    <row r="83" customFormat="false" ht="12.75" hidden="false" customHeight="false" outlineLevel="0" collapsed="false">
      <c r="A83" s="12"/>
      <c r="B83" s="12"/>
      <c r="C83" s="26"/>
      <c r="D83" s="26"/>
      <c r="E83" s="26"/>
      <c r="F83" s="26"/>
      <c r="G83" s="26"/>
      <c r="H83" s="26"/>
      <c r="I83" s="26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6"/>
      <c r="BI83" s="26"/>
      <c r="BJ83" s="26"/>
      <c r="BK83" s="26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</row>
    <row r="84" customFormat="false" ht="12.75" hidden="false" customHeight="false" outlineLevel="0" collapsed="false">
      <c r="A84" s="12"/>
      <c r="B84" s="12"/>
      <c r="C84" s="26"/>
      <c r="D84" s="26"/>
      <c r="E84" s="26"/>
      <c r="F84" s="26"/>
      <c r="G84" s="26"/>
      <c r="H84" s="26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6"/>
      <c r="BI84" s="26"/>
      <c r="BJ84" s="26"/>
      <c r="BK84" s="26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</row>
    <row r="85" customFormat="false" ht="12.75" hidden="false" customHeight="false" outlineLevel="0" collapsed="false">
      <c r="A85" s="12"/>
      <c r="B85" s="12"/>
      <c r="C85" s="26"/>
      <c r="D85" s="26"/>
      <c r="E85" s="26"/>
      <c r="F85" s="26"/>
      <c r="G85" s="26"/>
      <c r="H85" s="26"/>
      <c r="I85" s="26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6"/>
      <c r="BI85" s="26"/>
      <c r="BJ85" s="26"/>
      <c r="BK85" s="26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</row>
    <row r="86" customFormat="false" ht="12.75" hidden="false" customHeight="false" outlineLevel="0" collapsed="false">
      <c r="A86" s="12"/>
      <c r="B86" s="12"/>
      <c r="C86" s="26"/>
      <c r="D86" s="26"/>
      <c r="E86" s="26"/>
      <c r="F86" s="26"/>
      <c r="G86" s="26"/>
      <c r="H86" s="26"/>
      <c r="I86" s="26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6"/>
      <c r="BI86" s="26"/>
      <c r="BJ86" s="26"/>
      <c r="BK86" s="26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</row>
    <row r="87" customFormat="false" ht="12.75" hidden="false" customHeight="false" outlineLevel="0" collapsed="false">
      <c r="A87" s="12"/>
      <c r="B87" s="12"/>
      <c r="C87" s="26"/>
      <c r="D87" s="26"/>
      <c r="E87" s="26"/>
      <c r="F87" s="26"/>
      <c r="G87" s="26"/>
      <c r="H87" s="26"/>
      <c r="I87" s="26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6"/>
      <c r="BI87" s="26"/>
      <c r="BJ87" s="26"/>
      <c r="BK87" s="26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</row>
    <row r="88" customFormat="false" ht="12.75" hidden="false" customHeight="false" outlineLevel="0" collapsed="false">
      <c r="A88" s="12"/>
      <c r="B88" s="12"/>
      <c r="C88" s="26"/>
      <c r="D88" s="26"/>
      <c r="E88" s="26"/>
      <c r="F88" s="26"/>
      <c r="G88" s="26"/>
      <c r="H88" s="26"/>
      <c r="I88" s="26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6"/>
      <c r="BI88" s="26"/>
      <c r="BJ88" s="26"/>
      <c r="BK88" s="26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</row>
    <row r="89" customFormat="false" ht="12.75" hidden="false" customHeight="false" outlineLevel="0" collapsed="false">
      <c r="A89" s="12"/>
      <c r="B89" s="12"/>
      <c r="C89" s="26"/>
      <c r="D89" s="26"/>
      <c r="E89" s="26"/>
      <c r="F89" s="26"/>
      <c r="G89" s="26"/>
      <c r="H89" s="26"/>
      <c r="I89" s="26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6"/>
      <c r="BI89" s="26"/>
      <c r="BJ89" s="26"/>
      <c r="BK89" s="26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</row>
    <row r="90" customFormat="false" ht="12.75" hidden="false" customHeight="false" outlineLevel="0" collapsed="false">
      <c r="A90" s="12"/>
      <c r="B90" s="12"/>
      <c r="C90" s="26"/>
      <c r="D90" s="26"/>
      <c r="E90" s="26"/>
      <c r="F90" s="26"/>
      <c r="G90" s="26"/>
      <c r="H90" s="26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6"/>
      <c r="BI90" s="26"/>
      <c r="BJ90" s="26"/>
      <c r="BK90" s="26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</row>
    <row r="91" customFormat="false" ht="12.75" hidden="false" customHeight="false" outlineLevel="0" collapsed="false">
      <c r="A91" s="12"/>
      <c r="B91" s="12"/>
      <c r="C91" s="26"/>
      <c r="D91" s="26"/>
      <c r="E91" s="26"/>
      <c r="F91" s="26"/>
      <c r="G91" s="26"/>
      <c r="H91" s="26"/>
      <c r="I91" s="26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6"/>
      <c r="BI91" s="26"/>
      <c r="BJ91" s="26"/>
      <c r="BK91" s="26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</row>
    <row r="92" customFormat="false" ht="12.75" hidden="false" customHeight="false" outlineLevel="0" collapsed="false">
      <c r="A92" s="12"/>
      <c r="B92" s="12"/>
      <c r="C92" s="26"/>
      <c r="D92" s="26"/>
      <c r="E92" s="26"/>
      <c r="F92" s="26"/>
      <c r="G92" s="26"/>
      <c r="H92" s="26"/>
      <c r="I92" s="26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6"/>
      <c r="BI92" s="26"/>
      <c r="BJ92" s="26"/>
      <c r="BK92" s="26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</row>
    <row r="93" customFormat="false" ht="12.75" hidden="false" customHeight="false" outlineLevel="0" collapsed="false">
      <c r="A93" s="12"/>
      <c r="B93" s="12"/>
      <c r="C93" s="26"/>
      <c r="D93" s="26"/>
      <c r="E93" s="26"/>
      <c r="F93" s="26"/>
      <c r="G93" s="26"/>
      <c r="H93" s="26"/>
      <c r="I93" s="26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6"/>
      <c r="BI93" s="26"/>
      <c r="BJ93" s="26"/>
      <c r="BK93" s="26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</row>
    <row r="94" customFormat="false" ht="12.75" hidden="false" customHeight="false" outlineLevel="0" collapsed="false">
      <c r="A94" s="12"/>
      <c r="B94" s="12"/>
      <c r="C94" s="26"/>
      <c r="D94" s="26"/>
      <c r="E94" s="26"/>
      <c r="F94" s="26"/>
      <c r="G94" s="26"/>
      <c r="H94" s="26"/>
      <c r="I94" s="26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6"/>
      <c r="BI94" s="26"/>
      <c r="BJ94" s="26"/>
      <c r="BK94" s="26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</row>
    <row r="95" customFormat="false" ht="12.75" hidden="false" customHeight="false" outlineLevel="0" collapsed="false">
      <c r="A95" s="12"/>
      <c r="B95" s="12"/>
      <c r="C95" s="26"/>
      <c r="D95" s="26"/>
      <c r="E95" s="26"/>
      <c r="F95" s="26"/>
      <c r="G95" s="26"/>
      <c r="H95" s="26"/>
      <c r="I95" s="26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6"/>
      <c r="BI95" s="26"/>
      <c r="BJ95" s="26"/>
      <c r="BK95" s="26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</row>
    <row r="96" customFormat="false" ht="12.75" hidden="false" customHeight="false" outlineLevel="0" collapsed="false">
      <c r="A96" s="12"/>
      <c r="B96" s="12"/>
      <c r="C96" s="26"/>
      <c r="D96" s="26"/>
      <c r="E96" s="26"/>
      <c r="F96" s="26"/>
      <c r="G96" s="26"/>
      <c r="H96" s="26"/>
      <c r="I96" s="26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6"/>
      <c r="BI96" s="26"/>
      <c r="BJ96" s="26"/>
      <c r="BK96" s="26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</row>
    <row r="97" customFormat="false" ht="12.75" hidden="false" customHeight="false" outlineLevel="0" collapsed="false">
      <c r="A97" s="12"/>
      <c r="B97" s="12"/>
      <c r="C97" s="26"/>
      <c r="D97" s="26"/>
      <c r="E97" s="26"/>
      <c r="F97" s="26"/>
      <c r="G97" s="26"/>
      <c r="H97" s="26"/>
      <c r="I97" s="26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6"/>
      <c r="BI97" s="26"/>
      <c r="BJ97" s="26"/>
      <c r="BK97" s="26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</row>
    <row r="98" customFormat="false" ht="12.75" hidden="false" customHeight="false" outlineLevel="0" collapsed="false">
      <c r="A98" s="12"/>
      <c r="B98" s="12"/>
      <c r="C98" s="26"/>
      <c r="D98" s="26"/>
      <c r="E98" s="26"/>
      <c r="F98" s="26"/>
      <c r="G98" s="26"/>
      <c r="H98" s="26"/>
      <c r="I98" s="26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6"/>
      <c r="BI98" s="26"/>
      <c r="BJ98" s="26"/>
      <c r="BK98" s="26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</row>
    <row r="99" customFormat="false" ht="12.75" hidden="false" customHeight="false" outlineLevel="0" collapsed="false">
      <c r="A99" s="12"/>
      <c r="B99" s="12"/>
      <c r="C99" s="26"/>
      <c r="D99" s="26"/>
      <c r="E99" s="26"/>
      <c r="F99" s="26"/>
      <c r="G99" s="26"/>
      <c r="H99" s="26"/>
      <c r="I99" s="26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6"/>
      <c r="BI99" s="26"/>
      <c r="BJ99" s="26"/>
      <c r="BK99" s="26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</row>
    <row r="100" customFormat="false" ht="12.75" hidden="false" customHeight="false" outlineLevel="0" collapsed="false">
      <c r="A100" s="12"/>
      <c r="B100" s="12"/>
      <c r="C100" s="26"/>
      <c r="D100" s="26"/>
      <c r="E100" s="26"/>
      <c r="F100" s="26"/>
      <c r="G100" s="26"/>
      <c r="H100" s="26"/>
      <c r="I100" s="26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6"/>
      <c r="BI100" s="26"/>
      <c r="BJ100" s="26"/>
      <c r="BK100" s="26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</row>
    <row r="101" customFormat="false" ht="12.75" hidden="false" customHeight="false" outlineLevel="0" collapsed="false">
      <c r="A101" s="12"/>
      <c r="B101" s="12"/>
      <c r="C101" s="26"/>
      <c r="D101" s="26"/>
      <c r="E101" s="26"/>
      <c r="F101" s="26"/>
      <c r="G101" s="26"/>
      <c r="H101" s="26"/>
      <c r="I101" s="26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6"/>
      <c r="BI101" s="26"/>
      <c r="BJ101" s="26"/>
      <c r="BK101" s="26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</row>
    <row r="102" customFormat="false" ht="12.75" hidden="false" customHeight="false" outlineLevel="0" collapsed="false">
      <c r="A102" s="12"/>
      <c r="B102" s="12"/>
      <c r="C102" s="26"/>
      <c r="D102" s="26"/>
      <c r="E102" s="26"/>
      <c r="F102" s="26"/>
      <c r="G102" s="26"/>
      <c r="H102" s="26"/>
      <c r="I102" s="26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6"/>
      <c r="BI102" s="26"/>
      <c r="BJ102" s="26"/>
      <c r="BK102" s="26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</row>
    <row r="103" customFormat="false" ht="12.75" hidden="false" customHeight="false" outlineLevel="0" collapsed="false">
      <c r="A103" s="12"/>
      <c r="B103" s="12"/>
      <c r="C103" s="26"/>
      <c r="D103" s="26"/>
      <c r="E103" s="26"/>
      <c r="F103" s="26"/>
      <c r="G103" s="26"/>
      <c r="H103" s="26"/>
      <c r="I103" s="26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6"/>
      <c r="BI103" s="26"/>
      <c r="BJ103" s="26"/>
      <c r="BK103" s="26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</row>
    <row r="104" customFormat="false" ht="12.75" hidden="false" customHeight="false" outlineLevel="0" collapsed="false">
      <c r="A104" s="12"/>
      <c r="B104" s="12"/>
      <c r="C104" s="26"/>
      <c r="D104" s="26"/>
      <c r="E104" s="26"/>
      <c r="F104" s="26"/>
      <c r="G104" s="26"/>
      <c r="H104" s="26"/>
      <c r="I104" s="26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6"/>
      <c r="BI104" s="26"/>
      <c r="BJ104" s="26"/>
      <c r="BK104" s="26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</row>
    <row r="105" customFormat="false" ht="12.75" hidden="false" customHeight="false" outlineLevel="0" collapsed="false">
      <c r="A105" s="12"/>
      <c r="B105" s="12"/>
      <c r="C105" s="26"/>
      <c r="D105" s="26"/>
      <c r="E105" s="26"/>
      <c r="F105" s="26"/>
      <c r="G105" s="26"/>
      <c r="H105" s="26"/>
      <c r="I105" s="26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6"/>
      <c r="BI105" s="26"/>
      <c r="BJ105" s="26"/>
      <c r="BK105" s="26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</row>
    <row r="106" customFormat="false" ht="12.75" hidden="false" customHeight="false" outlineLevel="0" collapsed="false">
      <c r="A106" s="12"/>
      <c r="B106" s="12"/>
      <c r="C106" s="26"/>
      <c r="D106" s="26"/>
      <c r="E106" s="26"/>
      <c r="F106" s="26"/>
      <c r="G106" s="26"/>
      <c r="H106" s="26"/>
      <c r="I106" s="26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6"/>
      <c r="BI106" s="26"/>
      <c r="BJ106" s="26"/>
      <c r="BK106" s="26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</row>
    <row r="107" customFormat="false" ht="12.75" hidden="false" customHeight="false" outlineLevel="0" collapsed="false">
      <c r="A107" s="12"/>
      <c r="B107" s="12"/>
      <c r="C107" s="26"/>
      <c r="D107" s="26"/>
      <c r="E107" s="26"/>
      <c r="F107" s="26"/>
      <c r="G107" s="26"/>
      <c r="H107" s="26"/>
      <c r="I107" s="26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6"/>
      <c r="BI107" s="26"/>
      <c r="BJ107" s="26"/>
      <c r="BK107" s="26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</row>
    <row r="108" customFormat="false" ht="12.75" hidden="false" customHeight="false" outlineLevel="0" collapsed="false">
      <c r="A108" s="12"/>
      <c r="B108" s="12"/>
      <c r="C108" s="26"/>
      <c r="D108" s="26"/>
      <c r="E108" s="26"/>
      <c r="F108" s="26"/>
      <c r="G108" s="26"/>
      <c r="H108" s="26"/>
      <c r="I108" s="26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6"/>
      <c r="BI108" s="26"/>
      <c r="BJ108" s="26"/>
      <c r="BK108" s="26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</row>
    <row r="109" customFormat="false" ht="12.75" hidden="false" customHeight="false" outlineLevel="0" collapsed="false">
      <c r="A109" s="12"/>
      <c r="B109" s="12"/>
      <c r="C109" s="26"/>
      <c r="D109" s="26"/>
      <c r="E109" s="26"/>
      <c r="F109" s="26"/>
      <c r="G109" s="26"/>
      <c r="H109" s="26"/>
      <c r="I109" s="26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6"/>
      <c r="BI109" s="26"/>
      <c r="BJ109" s="26"/>
      <c r="BK109" s="26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</row>
    <row r="110" customFormat="false" ht="12.75" hidden="false" customHeight="false" outlineLevel="0" collapsed="false">
      <c r="A110" s="12"/>
      <c r="B110" s="12"/>
      <c r="C110" s="26"/>
      <c r="D110" s="26"/>
      <c r="E110" s="26"/>
      <c r="F110" s="26"/>
      <c r="G110" s="26"/>
      <c r="H110" s="26"/>
      <c r="I110" s="26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6"/>
      <c r="BI110" s="26"/>
      <c r="BJ110" s="26"/>
      <c r="BK110" s="26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</row>
    <row r="111" customFormat="false" ht="12.75" hidden="false" customHeight="false" outlineLevel="0" collapsed="false">
      <c r="A111" s="12"/>
      <c r="B111" s="12"/>
      <c r="C111" s="26"/>
      <c r="D111" s="26"/>
      <c r="E111" s="26"/>
      <c r="F111" s="26"/>
      <c r="G111" s="26"/>
      <c r="H111" s="26"/>
      <c r="I111" s="26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6"/>
      <c r="BI111" s="26"/>
      <c r="BJ111" s="26"/>
      <c r="BK111" s="26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</row>
    <row r="112" customFormat="false" ht="12.75" hidden="false" customHeight="false" outlineLevel="0" collapsed="false">
      <c r="A112" s="12"/>
      <c r="B112" s="12"/>
      <c r="C112" s="26"/>
      <c r="D112" s="26"/>
      <c r="E112" s="26"/>
      <c r="F112" s="26"/>
      <c r="G112" s="26"/>
      <c r="H112" s="26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6"/>
      <c r="BI112" s="26"/>
      <c r="BJ112" s="26"/>
      <c r="BK112" s="26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</row>
    <row r="113" customFormat="false" ht="12.75" hidden="false" customHeight="false" outlineLevel="0" collapsed="false">
      <c r="A113" s="12"/>
      <c r="B113" s="12"/>
      <c r="C113" s="26"/>
      <c r="D113" s="26"/>
      <c r="E113" s="26"/>
      <c r="F113" s="26"/>
      <c r="G113" s="26"/>
      <c r="H113" s="26"/>
      <c r="I113" s="26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6"/>
      <c r="BI113" s="26"/>
      <c r="BJ113" s="26"/>
      <c r="BK113" s="26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</row>
    <row r="114" customFormat="false" ht="12.75" hidden="false" customHeight="false" outlineLevel="0" collapsed="false">
      <c r="A114" s="12"/>
      <c r="B114" s="12"/>
      <c r="C114" s="26"/>
      <c r="D114" s="26"/>
      <c r="E114" s="26"/>
      <c r="F114" s="26"/>
      <c r="G114" s="26"/>
      <c r="H114" s="26"/>
      <c r="I114" s="26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6"/>
      <c r="BI114" s="26"/>
      <c r="BJ114" s="26"/>
      <c r="BK114" s="26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</row>
    <row r="115" customFormat="false" ht="12.75" hidden="false" customHeight="false" outlineLevel="0" collapsed="false">
      <c r="A115" s="12"/>
      <c r="B115" s="12"/>
      <c r="C115" s="26"/>
      <c r="D115" s="26"/>
      <c r="E115" s="26"/>
      <c r="F115" s="26"/>
      <c r="G115" s="26"/>
      <c r="H115" s="26"/>
      <c r="I115" s="26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6"/>
      <c r="BI115" s="26"/>
      <c r="BJ115" s="26"/>
      <c r="BK115" s="26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</row>
    <row r="116" customFormat="false" ht="12.75" hidden="false" customHeight="false" outlineLevel="0" collapsed="false">
      <c r="A116" s="12"/>
      <c r="B116" s="12"/>
      <c r="C116" s="26"/>
      <c r="D116" s="26"/>
      <c r="E116" s="26"/>
      <c r="F116" s="26"/>
      <c r="G116" s="26"/>
      <c r="H116" s="26"/>
      <c r="I116" s="26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6"/>
      <c r="BI116" s="26"/>
      <c r="BJ116" s="26"/>
      <c r="BK116" s="26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</row>
    <row r="117" customFormat="false" ht="12.75" hidden="false" customHeight="false" outlineLevel="0" collapsed="false">
      <c r="A117" s="12"/>
      <c r="B117" s="12"/>
      <c r="C117" s="26"/>
      <c r="D117" s="26"/>
      <c r="E117" s="26"/>
      <c r="F117" s="26"/>
      <c r="G117" s="26"/>
      <c r="H117" s="26"/>
      <c r="I117" s="26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6"/>
      <c r="BI117" s="26"/>
      <c r="BJ117" s="26"/>
      <c r="BK117" s="26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</row>
    <row r="118" customFormat="false" ht="12.75" hidden="false" customHeight="false" outlineLevel="0" collapsed="false">
      <c r="A118" s="12"/>
      <c r="B118" s="12"/>
      <c r="C118" s="26"/>
      <c r="D118" s="26"/>
      <c r="E118" s="26"/>
      <c r="F118" s="26"/>
      <c r="G118" s="26"/>
      <c r="H118" s="26"/>
      <c r="I118" s="26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6"/>
      <c r="BI118" s="26"/>
      <c r="BJ118" s="26"/>
      <c r="BK118" s="26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</row>
    <row r="119" customFormat="false" ht="12.75" hidden="false" customHeight="false" outlineLevel="0" collapsed="false">
      <c r="A119" s="12"/>
      <c r="B119" s="12"/>
      <c r="C119" s="26"/>
      <c r="D119" s="26"/>
      <c r="E119" s="26"/>
      <c r="F119" s="26"/>
      <c r="G119" s="26"/>
      <c r="H119" s="26"/>
      <c r="I119" s="26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6"/>
      <c r="BI119" s="26"/>
      <c r="BJ119" s="26"/>
      <c r="BK119" s="26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</row>
    <row r="120" customFormat="false" ht="12.75" hidden="false" customHeight="false" outlineLevel="0" collapsed="false">
      <c r="A120" s="12"/>
      <c r="B120" s="12"/>
      <c r="C120" s="26"/>
      <c r="D120" s="26"/>
      <c r="E120" s="26"/>
      <c r="F120" s="26"/>
      <c r="G120" s="26"/>
      <c r="H120" s="26"/>
      <c r="I120" s="26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6"/>
      <c r="BI120" s="26"/>
      <c r="BJ120" s="26"/>
      <c r="BK120" s="26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</row>
    <row r="121" customFormat="false" ht="12.75" hidden="false" customHeight="false" outlineLevel="0" collapsed="false">
      <c r="A121" s="12"/>
      <c r="B121" s="12"/>
      <c r="C121" s="26"/>
      <c r="D121" s="26"/>
      <c r="E121" s="26"/>
      <c r="F121" s="26"/>
      <c r="G121" s="26"/>
      <c r="H121" s="26"/>
      <c r="I121" s="26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6"/>
      <c r="BI121" s="26"/>
      <c r="BJ121" s="26"/>
      <c r="BK121" s="26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</row>
    <row r="122" customFormat="false" ht="12.75" hidden="false" customHeight="false" outlineLevel="0" collapsed="false">
      <c r="A122" s="12"/>
      <c r="B122" s="12"/>
      <c r="C122" s="26"/>
      <c r="D122" s="26"/>
      <c r="E122" s="26"/>
      <c r="F122" s="26"/>
      <c r="G122" s="26"/>
      <c r="H122" s="26"/>
      <c r="I122" s="26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6"/>
      <c r="BI122" s="26"/>
      <c r="BJ122" s="26"/>
      <c r="BK122" s="26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</row>
    <row r="123" customFormat="false" ht="12.75" hidden="false" customHeight="false" outlineLevel="0" collapsed="false">
      <c r="A123" s="12"/>
      <c r="B123" s="12"/>
      <c r="C123" s="26"/>
      <c r="D123" s="26"/>
      <c r="E123" s="26"/>
      <c r="F123" s="26"/>
      <c r="G123" s="26"/>
      <c r="H123" s="26"/>
      <c r="I123" s="26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6"/>
      <c r="BI123" s="26"/>
      <c r="BJ123" s="26"/>
      <c r="BK123" s="26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</row>
    <row r="124" customFormat="false" ht="12.75" hidden="false" customHeight="false" outlineLevel="0" collapsed="false">
      <c r="A124" s="12"/>
      <c r="B124" s="12"/>
      <c r="C124" s="26"/>
      <c r="D124" s="26"/>
      <c r="E124" s="26"/>
      <c r="F124" s="26"/>
      <c r="G124" s="26"/>
      <c r="H124" s="26"/>
      <c r="I124" s="26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6"/>
      <c r="BI124" s="26"/>
      <c r="BJ124" s="26"/>
      <c r="BK124" s="26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</row>
    <row r="125" customFormat="false" ht="12.75" hidden="false" customHeight="false" outlineLevel="0" collapsed="false">
      <c r="A125" s="12"/>
      <c r="B125" s="12"/>
      <c r="C125" s="26"/>
      <c r="D125" s="26"/>
      <c r="E125" s="26"/>
      <c r="F125" s="26"/>
      <c r="G125" s="26"/>
      <c r="H125" s="26"/>
      <c r="I125" s="26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6"/>
      <c r="BI125" s="26"/>
      <c r="BJ125" s="26"/>
      <c r="BK125" s="26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</row>
    <row r="126" customFormat="false" ht="12.75" hidden="false" customHeight="false" outlineLevel="0" collapsed="false">
      <c r="A126" s="12"/>
      <c r="B126" s="12"/>
      <c r="C126" s="26"/>
      <c r="D126" s="26"/>
      <c r="E126" s="26"/>
      <c r="F126" s="26"/>
      <c r="G126" s="26"/>
      <c r="H126" s="26"/>
      <c r="I126" s="26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6"/>
      <c r="BI126" s="26"/>
      <c r="BJ126" s="26"/>
      <c r="BK126" s="26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</row>
    <row r="127" customFormat="false" ht="12.75" hidden="false" customHeight="false" outlineLevel="0" collapsed="false">
      <c r="A127" s="12"/>
      <c r="B127" s="12"/>
      <c r="C127" s="26"/>
      <c r="D127" s="26"/>
      <c r="E127" s="26"/>
      <c r="F127" s="26"/>
      <c r="G127" s="26"/>
      <c r="H127" s="26"/>
      <c r="I127" s="26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6"/>
      <c r="BI127" s="26"/>
      <c r="BJ127" s="26"/>
      <c r="BK127" s="26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</row>
    <row r="128" customFormat="false" ht="12.75" hidden="false" customHeight="false" outlineLevel="0" collapsed="false">
      <c r="A128" s="12"/>
      <c r="B128" s="12"/>
      <c r="C128" s="26"/>
      <c r="D128" s="26"/>
      <c r="E128" s="26"/>
      <c r="F128" s="26"/>
      <c r="G128" s="26"/>
      <c r="H128" s="26"/>
      <c r="I128" s="26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6"/>
      <c r="BI128" s="26"/>
      <c r="BJ128" s="26"/>
      <c r="BK128" s="26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</row>
    <row r="129" customFormat="false" ht="12.75" hidden="false" customHeight="false" outlineLevel="0" collapsed="false">
      <c r="A129" s="12"/>
      <c r="B129" s="12"/>
      <c r="C129" s="26"/>
      <c r="D129" s="26"/>
      <c r="E129" s="26"/>
      <c r="F129" s="26"/>
      <c r="G129" s="26"/>
      <c r="H129" s="26"/>
      <c r="I129" s="26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6"/>
      <c r="BI129" s="26"/>
      <c r="BJ129" s="26"/>
      <c r="BK129" s="26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</row>
    <row r="130" customFormat="false" ht="12.75" hidden="false" customHeight="false" outlineLevel="0" collapsed="false">
      <c r="A130" s="12"/>
      <c r="B130" s="12"/>
      <c r="C130" s="26"/>
      <c r="D130" s="26"/>
      <c r="E130" s="26"/>
      <c r="F130" s="26"/>
      <c r="G130" s="26"/>
      <c r="H130" s="26"/>
      <c r="I130" s="26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6"/>
      <c r="BI130" s="26"/>
      <c r="BJ130" s="26"/>
      <c r="BK130" s="26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</row>
    <row r="131" customFormat="false" ht="12.75" hidden="false" customHeight="false" outlineLevel="0" collapsed="false">
      <c r="A131" s="12"/>
      <c r="B131" s="12"/>
      <c r="C131" s="26"/>
      <c r="D131" s="26"/>
      <c r="E131" s="26"/>
      <c r="F131" s="26"/>
      <c r="G131" s="26"/>
      <c r="H131" s="26"/>
      <c r="I131" s="26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6"/>
      <c r="BI131" s="26"/>
      <c r="BJ131" s="26"/>
      <c r="BK131" s="26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</row>
    <row r="132" customFormat="false" ht="12.75" hidden="false" customHeight="false" outlineLevel="0" collapsed="false">
      <c r="A132" s="12"/>
      <c r="B132" s="12"/>
      <c r="C132" s="26"/>
      <c r="D132" s="26"/>
      <c r="E132" s="26"/>
      <c r="F132" s="26"/>
      <c r="G132" s="26"/>
      <c r="H132" s="26"/>
      <c r="I132" s="26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6"/>
      <c r="BI132" s="26"/>
      <c r="BJ132" s="26"/>
      <c r="BK132" s="26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</row>
    <row r="133" customFormat="false" ht="12.75" hidden="false" customHeight="false" outlineLevel="0" collapsed="false">
      <c r="A133" s="12"/>
      <c r="B133" s="12"/>
      <c r="C133" s="26"/>
      <c r="D133" s="26"/>
      <c r="E133" s="26"/>
      <c r="F133" s="26"/>
      <c r="G133" s="26"/>
      <c r="H133" s="26"/>
      <c r="I133" s="26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6"/>
      <c r="BI133" s="26"/>
      <c r="BJ133" s="26"/>
      <c r="BK133" s="26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</row>
    <row r="134" customFormat="false" ht="12.75" hidden="false" customHeight="false" outlineLevel="0" collapsed="false">
      <c r="A134" s="12"/>
      <c r="B134" s="12"/>
      <c r="C134" s="26"/>
      <c r="D134" s="26"/>
      <c r="E134" s="26"/>
      <c r="F134" s="26"/>
      <c r="G134" s="26"/>
      <c r="H134" s="26"/>
      <c r="I134" s="26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6"/>
      <c r="BI134" s="26"/>
      <c r="BJ134" s="26"/>
      <c r="BK134" s="26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</row>
    <row r="135" customFormat="false" ht="12.75" hidden="false" customHeight="false" outlineLevel="0" collapsed="false">
      <c r="A135" s="12"/>
      <c r="B135" s="12"/>
      <c r="C135" s="26"/>
      <c r="D135" s="26"/>
      <c r="E135" s="26"/>
      <c r="F135" s="26"/>
      <c r="G135" s="26"/>
      <c r="H135" s="26"/>
      <c r="I135" s="26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6"/>
      <c r="BI135" s="26"/>
      <c r="BJ135" s="26"/>
      <c r="BK135" s="26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</row>
    <row r="136" customFormat="false" ht="12.75" hidden="false" customHeight="false" outlineLevel="0" collapsed="false">
      <c r="A136" s="12"/>
      <c r="B136" s="12"/>
      <c r="C136" s="26"/>
      <c r="D136" s="26"/>
      <c r="E136" s="26"/>
      <c r="F136" s="26"/>
      <c r="G136" s="26"/>
      <c r="H136" s="26"/>
      <c r="I136" s="26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6"/>
      <c r="BI136" s="26"/>
      <c r="BJ136" s="26"/>
      <c r="BK136" s="26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</row>
    <row r="137" customFormat="false" ht="12.75" hidden="false" customHeight="false" outlineLevel="0" collapsed="false">
      <c r="A137" s="12"/>
      <c r="B137" s="12"/>
      <c r="C137" s="26"/>
      <c r="D137" s="26"/>
      <c r="E137" s="26"/>
      <c r="F137" s="26"/>
      <c r="G137" s="26"/>
      <c r="H137" s="26"/>
      <c r="I137" s="26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6"/>
      <c r="BI137" s="26"/>
      <c r="BJ137" s="26"/>
      <c r="BK137" s="26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</row>
    <row r="138" customFormat="false" ht="12.75" hidden="false" customHeight="false" outlineLevel="0" collapsed="false">
      <c r="A138" s="12"/>
      <c r="B138" s="12"/>
      <c r="C138" s="26"/>
      <c r="D138" s="26"/>
      <c r="E138" s="26"/>
      <c r="F138" s="26"/>
      <c r="G138" s="26"/>
      <c r="H138" s="26"/>
      <c r="I138" s="26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6"/>
      <c r="BI138" s="26"/>
      <c r="BJ138" s="26"/>
      <c r="BK138" s="26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</row>
    <row r="139" customFormat="false" ht="12.75" hidden="false" customHeight="false" outlineLevel="0" collapsed="false">
      <c r="A139" s="12"/>
      <c r="B139" s="12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6"/>
      <c r="BI139" s="26"/>
      <c r="BJ139" s="26"/>
      <c r="BK139" s="26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</row>
    <row r="140" customFormat="false" ht="12.75" hidden="false" customHeight="false" outlineLevel="0" collapsed="false">
      <c r="A140" s="12"/>
      <c r="B140" s="12"/>
      <c r="C140" s="26"/>
      <c r="D140" s="26"/>
      <c r="E140" s="26"/>
      <c r="F140" s="26"/>
      <c r="G140" s="26"/>
      <c r="H140" s="26"/>
      <c r="I140" s="26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6"/>
      <c r="BI140" s="26"/>
      <c r="BJ140" s="26"/>
      <c r="BK140" s="26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</row>
    <row r="141" customFormat="false" ht="12.75" hidden="false" customHeight="false" outlineLevel="0" collapsed="false">
      <c r="A141" s="12"/>
      <c r="B141" s="12"/>
      <c r="C141" s="26"/>
      <c r="D141" s="26"/>
      <c r="E141" s="26"/>
      <c r="F141" s="26"/>
      <c r="G141" s="26"/>
      <c r="H141" s="26"/>
      <c r="I141" s="26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6"/>
      <c r="BI141" s="26"/>
      <c r="BJ141" s="26"/>
      <c r="BK141" s="26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</row>
    <row r="142" customFormat="false" ht="12.75" hidden="false" customHeight="false" outlineLevel="0" collapsed="false">
      <c r="A142" s="12"/>
      <c r="B142" s="12"/>
      <c r="C142" s="26"/>
      <c r="D142" s="26"/>
      <c r="E142" s="26"/>
      <c r="F142" s="26"/>
      <c r="G142" s="26"/>
      <c r="H142" s="26"/>
      <c r="I142" s="26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6"/>
      <c r="BI142" s="26"/>
      <c r="BJ142" s="26"/>
      <c r="BK142" s="26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</row>
    <row r="143" customFormat="false" ht="12.75" hidden="false" customHeight="false" outlineLevel="0" collapsed="false">
      <c r="A143" s="12"/>
      <c r="B143" s="12"/>
      <c r="C143" s="26"/>
      <c r="D143" s="26"/>
      <c r="E143" s="26"/>
      <c r="F143" s="26"/>
      <c r="G143" s="26"/>
      <c r="H143" s="26"/>
      <c r="I143" s="26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6"/>
      <c r="BI143" s="26"/>
      <c r="BJ143" s="26"/>
      <c r="BK143" s="26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</row>
    <row r="144" customFormat="false" ht="12.75" hidden="false" customHeight="false" outlineLevel="0" collapsed="false">
      <c r="A144" s="12"/>
      <c r="B144" s="12"/>
      <c r="C144" s="26"/>
      <c r="D144" s="26"/>
      <c r="E144" s="26"/>
      <c r="F144" s="26"/>
      <c r="G144" s="26"/>
      <c r="H144" s="26"/>
      <c r="I144" s="26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6"/>
      <c r="BI144" s="26"/>
      <c r="BJ144" s="26"/>
      <c r="BK144" s="26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</row>
    <row r="145" customFormat="false" ht="12.75" hidden="false" customHeight="false" outlineLevel="0" collapsed="false">
      <c r="A145" s="12"/>
      <c r="B145" s="12"/>
      <c r="C145" s="26"/>
      <c r="D145" s="26"/>
      <c r="E145" s="26"/>
      <c r="F145" s="26"/>
      <c r="G145" s="26"/>
      <c r="H145" s="26"/>
      <c r="I145" s="26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6"/>
      <c r="BI145" s="26"/>
      <c r="BJ145" s="26"/>
      <c r="BK145" s="26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</row>
    <row r="146" customFormat="false" ht="12.75" hidden="false" customHeight="false" outlineLevel="0" collapsed="false">
      <c r="A146" s="12"/>
      <c r="B146" s="12"/>
      <c r="C146" s="26"/>
      <c r="D146" s="26"/>
      <c r="E146" s="26"/>
      <c r="F146" s="26"/>
      <c r="G146" s="26"/>
      <c r="H146" s="26"/>
      <c r="I146" s="26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6"/>
      <c r="BI146" s="26"/>
      <c r="BJ146" s="26"/>
      <c r="BK146" s="26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</row>
    <row r="147" customFormat="false" ht="12.75" hidden="false" customHeight="false" outlineLevel="0" collapsed="false">
      <c r="A147" s="12"/>
      <c r="B147" s="12"/>
      <c r="C147" s="26"/>
      <c r="D147" s="26"/>
      <c r="E147" s="26"/>
      <c r="F147" s="26"/>
      <c r="G147" s="26"/>
      <c r="H147" s="26"/>
      <c r="I147" s="26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6"/>
      <c r="BI147" s="26"/>
      <c r="BJ147" s="26"/>
      <c r="BK147" s="26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</row>
    <row r="148" customFormat="false" ht="12.75" hidden="false" customHeight="false" outlineLevel="0" collapsed="false">
      <c r="A148" s="12"/>
      <c r="B148" s="12"/>
      <c r="C148" s="26"/>
      <c r="D148" s="26"/>
      <c r="E148" s="26"/>
      <c r="F148" s="26"/>
      <c r="G148" s="26"/>
      <c r="H148" s="26"/>
      <c r="I148" s="26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6"/>
      <c r="BI148" s="26"/>
      <c r="BJ148" s="26"/>
      <c r="BK148" s="26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</row>
    <row r="149" customFormat="false" ht="12.75" hidden="false" customHeight="false" outlineLevel="0" collapsed="false">
      <c r="A149" s="12"/>
      <c r="B149" s="12"/>
      <c r="C149" s="26"/>
      <c r="D149" s="26"/>
      <c r="E149" s="26"/>
      <c r="F149" s="26"/>
      <c r="G149" s="26"/>
      <c r="H149" s="26"/>
      <c r="I149" s="26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6"/>
      <c r="BI149" s="26"/>
      <c r="BJ149" s="26"/>
      <c r="BK149" s="26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</row>
    <row r="150" customFormat="false" ht="12.75" hidden="false" customHeight="false" outlineLevel="0" collapsed="false">
      <c r="A150" s="12"/>
      <c r="B150" s="12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6"/>
      <c r="BI150" s="26"/>
      <c r="BJ150" s="26"/>
      <c r="BK150" s="26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</row>
    <row r="151" customFormat="false" ht="12.75" hidden="false" customHeight="false" outlineLevel="0" collapsed="false">
      <c r="A151" s="12"/>
      <c r="B151" s="12"/>
      <c r="C151" s="26"/>
      <c r="D151" s="26"/>
      <c r="E151" s="26"/>
      <c r="F151" s="26"/>
      <c r="G151" s="26"/>
      <c r="H151" s="26"/>
      <c r="I151" s="26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6"/>
      <c r="BI151" s="26"/>
      <c r="BJ151" s="26"/>
      <c r="BK151" s="26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</row>
    <row r="152" customFormat="false" ht="12.75" hidden="false" customHeight="false" outlineLevel="0" collapsed="false">
      <c r="A152" s="12"/>
      <c r="B152" s="12"/>
      <c r="C152" s="26"/>
      <c r="D152" s="26"/>
      <c r="E152" s="26"/>
      <c r="F152" s="26"/>
      <c r="G152" s="26"/>
      <c r="H152" s="26"/>
      <c r="I152" s="26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6"/>
      <c r="BI152" s="26"/>
      <c r="BJ152" s="26"/>
      <c r="BK152" s="26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</row>
    <row r="153" customFormat="false" ht="12.75" hidden="false" customHeight="false" outlineLevel="0" collapsed="false">
      <c r="A153" s="12"/>
      <c r="B153" s="12"/>
      <c r="C153" s="26"/>
      <c r="D153" s="26"/>
      <c r="E153" s="26"/>
      <c r="F153" s="26"/>
      <c r="G153" s="26"/>
      <c r="H153" s="26"/>
      <c r="I153" s="26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6"/>
      <c r="BI153" s="26"/>
      <c r="BJ153" s="26"/>
      <c r="BK153" s="26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</row>
    <row r="154" customFormat="false" ht="12.75" hidden="false" customHeight="false" outlineLevel="0" collapsed="false">
      <c r="A154" s="12"/>
      <c r="B154" s="12"/>
      <c r="C154" s="26"/>
      <c r="D154" s="26"/>
      <c r="E154" s="26"/>
      <c r="F154" s="26"/>
      <c r="G154" s="26"/>
      <c r="H154" s="26"/>
      <c r="I154" s="26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6"/>
      <c r="BI154" s="26"/>
      <c r="BJ154" s="26"/>
      <c r="BK154" s="26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</row>
    <row r="155" customFormat="false" ht="12.75" hidden="false" customHeight="false" outlineLevel="0" collapsed="false">
      <c r="A155" s="12"/>
      <c r="B155" s="12"/>
      <c r="C155" s="26"/>
      <c r="D155" s="26"/>
      <c r="E155" s="26"/>
      <c r="F155" s="26"/>
      <c r="G155" s="26"/>
      <c r="H155" s="26"/>
      <c r="I155" s="26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6"/>
      <c r="BI155" s="26"/>
      <c r="BJ155" s="26"/>
      <c r="BK155" s="26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</row>
    <row r="156" customFormat="false" ht="12.75" hidden="false" customHeight="false" outlineLevel="0" collapsed="false">
      <c r="A156" s="12"/>
      <c r="B156" s="12"/>
      <c r="C156" s="26"/>
      <c r="D156" s="26"/>
      <c r="E156" s="26"/>
      <c r="F156" s="26"/>
      <c r="G156" s="26"/>
      <c r="H156" s="26"/>
      <c r="I156" s="26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6"/>
      <c r="BI156" s="26"/>
      <c r="BJ156" s="26"/>
      <c r="BK156" s="26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</row>
    <row r="157" customFormat="false" ht="12.75" hidden="false" customHeight="false" outlineLevel="0" collapsed="false">
      <c r="A157" s="12"/>
      <c r="B157" s="12"/>
      <c r="C157" s="26"/>
      <c r="D157" s="26"/>
      <c r="E157" s="26"/>
      <c r="F157" s="26"/>
      <c r="G157" s="26"/>
      <c r="H157" s="26"/>
      <c r="I157" s="26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6"/>
      <c r="BI157" s="26"/>
      <c r="BJ157" s="26"/>
      <c r="BK157" s="26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</row>
    <row r="158" customFormat="false" ht="12.75" hidden="false" customHeight="false" outlineLevel="0" collapsed="false">
      <c r="A158" s="12"/>
      <c r="B158" s="12"/>
      <c r="C158" s="26"/>
      <c r="D158" s="26"/>
      <c r="E158" s="26"/>
      <c r="F158" s="26"/>
      <c r="G158" s="26"/>
      <c r="H158" s="26"/>
      <c r="I158" s="26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6"/>
      <c r="BI158" s="26"/>
      <c r="BJ158" s="26"/>
      <c r="BK158" s="26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</row>
    <row r="159" customFormat="false" ht="12.75" hidden="false" customHeight="false" outlineLevel="0" collapsed="false">
      <c r="A159" s="12"/>
      <c r="B159" s="12"/>
      <c r="C159" s="26"/>
      <c r="D159" s="26"/>
      <c r="E159" s="26"/>
      <c r="F159" s="26"/>
      <c r="G159" s="26"/>
      <c r="H159" s="26"/>
      <c r="I159" s="26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6"/>
      <c r="BI159" s="26"/>
      <c r="BJ159" s="26"/>
      <c r="BK159" s="26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</row>
    <row r="160" customFormat="false" ht="12.75" hidden="false" customHeight="false" outlineLevel="0" collapsed="false">
      <c r="A160" s="12"/>
      <c r="B160" s="12"/>
      <c r="C160" s="26"/>
      <c r="D160" s="26"/>
      <c r="E160" s="26"/>
      <c r="F160" s="26"/>
      <c r="G160" s="26"/>
      <c r="H160" s="26"/>
      <c r="I160" s="26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6"/>
      <c r="BI160" s="26"/>
      <c r="BJ160" s="26"/>
      <c r="BK160" s="26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</row>
    <row r="161" customFormat="false" ht="12.75" hidden="false" customHeight="false" outlineLevel="0" collapsed="false">
      <c r="A161" s="12"/>
      <c r="B161" s="12"/>
      <c r="C161" s="26"/>
      <c r="D161" s="26"/>
      <c r="E161" s="26"/>
      <c r="F161" s="26"/>
      <c r="G161" s="26"/>
      <c r="H161" s="26"/>
      <c r="I161" s="26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6"/>
      <c r="BI161" s="26"/>
      <c r="BJ161" s="26"/>
      <c r="BK161" s="26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</row>
    <row r="162" customFormat="false" ht="12.75" hidden="false" customHeight="false" outlineLevel="0" collapsed="false">
      <c r="A162" s="12"/>
      <c r="B162" s="12"/>
      <c r="C162" s="26"/>
      <c r="D162" s="26"/>
      <c r="E162" s="26"/>
      <c r="F162" s="26"/>
      <c r="G162" s="26"/>
      <c r="H162" s="26"/>
      <c r="I162" s="26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6"/>
      <c r="BI162" s="26"/>
      <c r="BJ162" s="26"/>
      <c r="BK162" s="26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</row>
    <row r="163" customFormat="false" ht="12.75" hidden="false" customHeight="false" outlineLevel="0" collapsed="false">
      <c r="A163" s="12"/>
      <c r="B163" s="12"/>
      <c r="C163" s="26"/>
      <c r="D163" s="26"/>
      <c r="E163" s="26"/>
      <c r="F163" s="26"/>
      <c r="G163" s="26"/>
      <c r="H163" s="26"/>
      <c r="I163" s="26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6"/>
      <c r="BI163" s="26"/>
      <c r="BJ163" s="26"/>
      <c r="BK163" s="26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</row>
    <row r="164" customFormat="false" ht="12.75" hidden="false" customHeight="false" outlineLevel="0" collapsed="false">
      <c r="A164" s="12"/>
      <c r="B164" s="12"/>
      <c r="C164" s="26"/>
      <c r="D164" s="26"/>
      <c r="E164" s="26"/>
      <c r="F164" s="26"/>
      <c r="G164" s="26"/>
      <c r="H164" s="26"/>
      <c r="I164" s="26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6"/>
      <c r="BI164" s="26"/>
      <c r="BJ164" s="26"/>
      <c r="BK164" s="26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</row>
    <row r="165" customFormat="false" ht="12.75" hidden="false" customHeight="false" outlineLevel="0" collapsed="false">
      <c r="A165" s="12"/>
      <c r="B165" s="12"/>
      <c r="C165" s="26"/>
      <c r="D165" s="26"/>
      <c r="E165" s="26"/>
      <c r="F165" s="26"/>
      <c r="G165" s="26"/>
      <c r="H165" s="26"/>
      <c r="I165" s="26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6"/>
      <c r="BI165" s="26"/>
      <c r="BJ165" s="26"/>
      <c r="BK165" s="26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</row>
    <row r="166" customFormat="false" ht="12.75" hidden="false" customHeight="false" outlineLevel="0" collapsed="false">
      <c r="A166" s="12"/>
      <c r="B166" s="12"/>
      <c r="C166" s="26"/>
      <c r="D166" s="26"/>
      <c r="E166" s="26"/>
      <c r="F166" s="26"/>
      <c r="G166" s="26"/>
      <c r="H166" s="26"/>
      <c r="I166" s="26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6"/>
      <c r="BI166" s="26"/>
      <c r="BJ166" s="26"/>
      <c r="BK166" s="26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</row>
    <row r="167" customFormat="false" ht="12.75" hidden="false" customHeight="false" outlineLevel="0" collapsed="false">
      <c r="A167" s="12"/>
      <c r="B167" s="12"/>
      <c r="C167" s="26"/>
      <c r="D167" s="26"/>
      <c r="E167" s="26"/>
      <c r="F167" s="26"/>
      <c r="G167" s="26"/>
      <c r="H167" s="26"/>
      <c r="I167" s="26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6"/>
      <c r="BI167" s="26"/>
      <c r="BJ167" s="26"/>
      <c r="BK167" s="26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</row>
    <row r="168" customFormat="false" ht="12.75" hidden="false" customHeight="false" outlineLevel="0" collapsed="false">
      <c r="A168" s="12"/>
      <c r="B168" s="12"/>
      <c r="C168" s="26"/>
      <c r="D168" s="26"/>
      <c r="E168" s="26"/>
      <c r="F168" s="26"/>
      <c r="G168" s="26"/>
      <c r="H168" s="26"/>
      <c r="I168" s="26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6"/>
      <c r="BI168" s="26"/>
      <c r="BJ168" s="26"/>
      <c r="BK168" s="26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</row>
    <row r="169" customFormat="false" ht="12.75" hidden="false" customHeight="false" outlineLevel="0" collapsed="false">
      <c r="A169" s="12"/>
      <c r="B169" s="12"/>
      <c r="C169" s="26"/>
      <c r="D169" s="26"/>
      <c r="E169" s="26"/>
      <c r="F169" s="26"/>
      <c r="G169" s="26"/>
      <c r="H169" s="26"/>
      <c r="I169" s="26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6"/>
      <c r="BI169" s="26"/>
      <c r="BJ169" s="26"/>
      <c r="BK169" s="26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</row>
    <row r="170" customFormat="false" ht="12.75" hidden="false" customHeight="false" outlineLevel="0" collapsed="false">
      <c r="A170" s="12"/>
      <c r="B170" s="12"/>
      <c r="C170" s="26"/>
      <c r="D170" s="26"/>
      <c r="E170" s="26"/>
      <c r="F170" s="26"/>
      <c r="G170" s="26"/>
      <c r="H170" s="26"/>
      <c r="I170" s="26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6"/>
      <c r="BI170" s="26"/>
      <c r="BJ170" s="26"/>
      <c r="BK170" s="26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</row>
    <row r="171" customFormat="false" ht="12.75" hidden="false" customHeight="false" outlineLevel="0" collapsed="false">
      <c r="A171" s="12"/>
      <c r="B171" s="12"/>
      <c r="C171" s="26"/>
      <c r="D171" s="26"/>
      <c r="E171" s="26"/>
      <c r="F171" s="26"/>
      <c r="G171" s="26"/>
      <c r="H171" s="26"/>
      <c r="I171" s="26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6"/>
      <c r="BI171" s="26"/>
      <c r="BJ171" s="26"/>
      <c r="BK171" s="26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</row>
    <row r="172" customFormat="false" ht="12.75" hidden="false" customHeight="false" outlineLevel="0" collapsed="false">
      <c r="A172" s="12"/>
      <c r="B172" s="12"/>
      <c r="C172" s="26"/>
      <c r="D172" s="26"/>
      <c r="E172" s="26"/>
      <c r="F172" s="26"/>
      <c r="G172" s="26"/>
      <c r="H172" s="26"/>
      <c r="I172" s="26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6"/>
      <c r="BI172" s="26"/>
      <c r="BJ172" s="26"/>
      <c r="BK172" s="26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</row>
    <row r="173" customFormat="false" ht="12.75" hidden="false" customHeight="false" outlineLevel="0" collapsed="false">
      <c r="A173" s="12"/>
      <c r="B173" s="12"/>
      <c r="C173" s="26"/>
      <c r="D173" s="26"/>
      <c r="E173" s="26"/>
      <c r="F173" s="26"/>
      <c r="G173" s="26"/>
      <c r="H173" s="26"/>
      <c r="I173" s="26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6"/>
      <c r="BI173" s="26"/>
      <c r="BJ173" s="26"/>
      <c r="BK173" s="26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</row>
    <row r="174" customFormat="false" ht="12.75" hidden="false" customHeight="false" outlineLevel="0" collapsed="false">
      <c r="A174" s="12"/>
      <c r="B174" s="12"/>
      <c r="C174" s="26"/>
      <c r="D174" s="26"/>
      <c r="E174" s="26"/>
      <c r="F174" s="26"/>
      <c r="G174" s="26"/>
      <c r="H174" s="26"/>
      <c r="I174" s="26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6"/>
      <c r="BI174" s="26"/>
      <c r="BJ174" s="26"/>
      <c r="BK174" s="26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</row>
    <row r="175" customFormat="false" ht="12.75" hidden="false" customHeight="false" outlineLevel="0" collapsed="false">
      <c r="A175" s="12"/>
      <c r="B175" s="12"/>
      <c r="C175" s="26"/>
      <c r="D175" s="26"/>
      <c r="E175" s="26"/>
      <c r="F175" s="26"/>
      <c r="G175" s="26"/>
      <c r="H175" s="26"/>
      <c r="I175" s="26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6"/>
      <c r="BI175" s="26"/>
      <c r="BJ175" s="26"/>
      <c r="BK175" s="26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</row>
    <row r="176" customFormat="false" ht="12.75" hidden="false" customHeight="false" outlineLevel="0" collapsed="false">
      <c r="A176" s="12"/>
      <c r="B176" s="12"/>
      <c r="C176" s="26"/>
      <c r="D176" s="26"/>
      <c r="E176" s="26"/>
      <c r="F176" s="26"/>
      <c r="G176" s="26"/>
      <c r="H176" s="26"/>
      <c r="I176" s="26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6"/>
      <c r="BI176" s="26"/>
      <c r="BJ176" s="26"/>
      <c r="BK176" s="26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</row>
    <row r="177" customFormat="false" ht="12.75" hidden="false" customHeight="false" outlineLevel="0" collapsed="false">
      <c r="A177" s="12"/>
      <c r="B177" s="12"/>
      <c r="C177" s="26"/>
      <c r="D177" s="26"/>
      <c r="E177" s="26"/>
      <c r="F177" s="26"/>
      <c r="G177" s="26"/>
      <c r="H177" s="26"/>
      <c r="I177" s="26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6"/>
      <c r="BI177" s="26"/>
      <c r="BJ177" s="26"/>
      <c r="BK177" s="26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</row>
    <row r="178" customFormat="false" ht="12.75" hidden="false" customHeight="false" outlineLevel="0" collapsed="false">
      <c r="A178" s="12"/>
      <c r="B178" s="12"/>
      <c r="C178" s="26"/>
      <c r="D178" s="26"/>
      <c r="E178" s="26"/>
      <c r="F178" s="26"/>
      <c r="G178" s="26"/>
      <c r="H178" s="26"/>
      <c r="I178" s="26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6"/>
      <c r="BI178" s="26"/>
      <c r="BJ178" s="26"/>
      <c r="BK178" s="26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</row>
    <row r="179" customFormat="false" ht="12.75" hidden="false" customHeight="false" outlineLevel="0" collapsed="false">
      <c r="A179" s="12"/>
      <c r="B179" s="12"/>
      <c r="C179" s="26"/>
      <c r="D179" s="26"/>
      <c r="E179" s="26"/>
      <c r="F179" s="26"/>
      <c r="G179" s="26"/>
      <c r="H179" s="26"/>
      <c r="I179" s="26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6"/>
      <c r="BI179" s="26"/>
      <c r="BJ179" s="26"/>
      <c r="BK179" s="26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</row>
    <row r="180" customFormat="false" ht="12.75" hidden="false" customHeight="false" outlineLevel="0" collapsed="false">
      <c r="A180" s="12"/>
      <c r="B180" s="12"/>
      <c r="C180" s="26"/>
      <c r="D180" s="26"/>
      <c r="E180" s="26"/>
      <c r="F180" s="26"/>
      <c r="G180" s="26"/>
      <c r="H180" s="26"/>
      <c r="I180" s="26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6"/>
      <c r="BI180" s="26"/>
      <c r="BJ180" s="26"/>
      <c r="BK180" s="26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</row>
    <row r="181" customFormat="false" ht="12.75" hidden="false" customHeight="false" outlineLevel="0" collapsed="false">
      <c r="A181" s="12"/>
      <c r="B181" s="12"/>
      <c r="C181" s="26"/>
      <c r="D181" s="26"/>
      <c r="E181" s="26"/>
      <c r="F181" s="26"/>
      <c r="G181" s="26"/>
      <c r="H181" s="26"/>
      <c r="I181" s="26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6"/>
      <c r="BI181" s="26"/>
      <c r="BJ181" s="26"/>
      <c r="BK181" s="26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</row>
    <row r="182" customFormat="false" ht="12.75" hidden="false" customHeight="false" outlineLevel="0" collapsed="false">
      <c r="A182" s="12"/>
      <c r="B182" s="12"/>
      <c r="C182" s="26"/>
      <c r="D182" s="26"/>
      <c r="E182" s="26"/>
      <c r="F182" s="26"/>
      <c r="G182" s="26"/>
      <c r="H182" s="26"/>
      <c r="I182" s="26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6"/>
      <c r="BI182" s="26"/>
      <c r="BJ182" s="26"/>
      <c r="BK182" s="26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</row>
    <row r="183" customFormat="false" ht="12.75" hidden="false" customHeight="false" outlineLevel="0" collapsed="false">
      <c r="A183" s="12"/>
      <c r="B183" s="12"/>
      <c r="C183" s="26"/>
      <c r="D183" s="26"/>
      <c r="E183" s="26"/>
      <c r="F183" s="26"/>
      <c r="G183" s="26"/>
      <c r="H183" s="26"/>
      <c r="I183" s="26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6"/>
      <c r="BI183" s="26"/>
      <c r="BJ183" s="26"/>
      <c r="BK183" s="26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</row>
    <row r="184" customFormat="false" ht="12.75" hidden="false" customHeight="false" outlineLevel="0" collapsed="false">
      <c r="A184" s="12"/>
      <c r="B184" s="12"/>
      <c r="C184" s="26"/>
      <c r="D184" s="26"/>
      <c r="E184" s="26"/>
      <c r="F184" s="26"/>
      <c r="G184" s="26"/>
      <c r="H184" s="26"/>
      <c r="I184" s="26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6"/>
      <c r="BI184" s="26"/>
      <c r="BJ184" s="26"/>
      <c r="BK184" s="26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</row>
    <row r="185" customFormat="false" ht="12.75" hidden="false" customHeight="false" outlineLevel="0" collapsed="false">
      <c r="A185" s="12"/>
      <c r="B185" s="12"/>
      <c r="C185" s="26"/>
      <c r="D185" s="26"/>
      <c r="E185" s="26"/>
      <c r="F185" s="26"/>
      <c r="G185" s="26"/>
      <c r="H185" s="26"/>
      <c r="I185" s="26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6"/>
      <c r="BI185" s="26"/>
      <c r="BJ185" s="26"/>
      <c r="BK185" s="26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</row>
    <row r="186" customFormat="false" ht="12.75" hidden="false" customHeight="false" outlineLevel="0" collapsed="false">
      <c r="A186" s="12"/>
      <c r="B186" s="12"/>
      <c r="C186" s="26"/>
      <c r="D186" s="26"/>
      <c r="E186" s="26"/>
      <c r="F186" s="26"/>
      <c r="G186" s="26"/>
      <c r="H186" s="26"/>
      <c r="I186" s="26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6"/>
      <c r="BI186" s="26"/>
      <c r="BJ186" s="26"/>
      <c r="BK186" s="26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</row>
    <row r="187" customFormat="false" ht="12.75" hidden="false" customHeight="false" outlineLevel="0" collapsed="false">
      <c r="A187" s="12"/>
      <c r="B187" s="12"/>
      <c r="C187" s="26"/>
      <c r="D187" s="26"/>
      <c r="E187" s="26"/>
      <c r="F187" s="26"/>
      <c r="G187" s="26"/>
      <c r="H187" s="26"/>
      <c r="I187" s="26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6"/>
      <c r="BI187" s="26"/>
      <c r="BJ187" s="26"/>
      <c r="BK187" s="26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</row>
    <row r="188" customFormat="false" ht="12.75" hidden="false" customHeight="false" outlineLevel="0" collapsed="false">
      <c r="A188" s="12"/>
      <c r="B188" s="12"/>
      <c r="C188" s="26"/>
      <c r="D188" s="26"/>
      <c r="E188" s="26"/>
      <c r="F188" s="26"/>
      <c r="G188" s="26"/>
      <c r="H188" s="26"/>
      <c r="I188" s="26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6"/>
      <c r="BI188" s="26"/>
      <c r="BJ188" s="26"/>
      <c r="BK188" s="26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</row>
    <row r="189" customFormat="false" ht="12.75" hidden="false" customHeight="false" outlineLevel="0" collapsed="false">
      <c r="A189" s="12"/>
      <c r="B189" s="12"/>
      <c r="C189" s="26"/>
      <c r="D189" s="26"/>
      <c r="E189" s="26"/>
      <c r="F189" s="26"/>
      <c r="G189" s="26"/>
      <c r="H189" s="26"/>
      <c r="I189" s="26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6"/>
      <c r="BI189" s="26"/>
      <c r="BJ189" s="26"/>
      <c r="BK189" s="26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</row>
    <row r="190" customFormat="false" ht="12.75" hidden="false" customHeight="false" outlineLevel="0" collapsed="false">
      <c r="A190" s="12"/>
      <c r="B190" s="12"/>
      <c r="C190" s="26"/>
      <c r="D190" s="26"/>
      <c r="E190" s="26"/>
      <c r="F190" s="26"/>
      <c r="G190" s="26"/>
      <c r="H190" s="26"/>
      <c r="I190" s="26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6"/>
      <c r="BI190" s="26"/>
      <c r="BJ190" s="26"/>
      <c r="BK190" s="26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</row>
    <row r="191" customFormat="false" ht="12.75" hidden="false" customHeight="false" outlineLevel="0" collapsed="false">
      <c r="A191" s="12"/>
      <c r="B191" s="12"/>
      <c r="C191" s="26"/>
      <c r="D191" s="26"/>
      <c r="E191" s="26"/>
      <c r="F191" s="26"/>
      <c r="G191" s="26"/>
      <c r="H191" s="26"/>
      <c r="I191" s="26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6"/>
      <c r="BI191" s="26"/>
      <c r="BJ191" s="26"/>
      <c r="BK191" s="26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</row>
    <row r="192" customFormat="false" ht="12.75" hidden="false" customHeight="false" outlineLevel="0" collapsed="false">
      <c r="A192" s="12"/>
      <c r="B192" s="12"/>
      <c r="C192" s="26"/>
      <c r="D192" s="26"/>
      <c r="E192" s="26"/>
      <c r="F192" s="26"/>
      <c r="G192" s="26"/>
      <c r="H192" s="26"/>
      <c r="I192" s="26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6"/>
      <c r="BI192" s="26"/>
      <c r="BJ192" s="26"/>
      <c r="BK192" s="26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</row>
    <row r="193" customFormat="false" ht="12.75" hidden="false" customHeight="false" outlineLevel="0" collapsed="false">
      <c r="A193" s="12"/>
      <c r="B193" s="12"/>
      <c r="C193" s="26"/>
      <c r="D193" s="26"/>
      <c r="E193" s="26"/>
      <c r="F193" s="26"/>
      <c r="G193" s="26"/>
      <c r="H193" s="26"/>
      <c r="I193" s="26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6"/>
      <c r="BI193" s="26"/>
      <c r="BJ193" s="26"/>
      <c r="BK193" s="26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</row>
    <row r="194" customFormat="false" ht="12.75" hidden="false" customHeight="false" outlineLevel="0" collapsed="false">
      <c r="A194" s="12"/>
      <c r="B194" s="12"/>
      <c r="C194" s="26"/>
      <c r="D194" s="26"/>
      <c r="E194" s="26"/>
      <c r="F194" s="26"/>
      <c r="G194" s="26"/>
      <c r="H194" s="26"/>
      <c r="I194" s="26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6"/>
      <c r="BI194" s="26"/>
      <c r="BJ194" s="26"/>
      <c r="BK194" s="26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</row>
    <row r="195" customFormat="false" ht="12.75" hidden="false" customHeight="false" outlineLevel="0" collapsed="false">
      <c r="A195" s="12"/>
      <c r="B195" s="12"/>
      <c r="C195" s="26"/>
      <c r="D195" s="26"/>
      <c r="E195" s="26"/>
      <c r="F195" s="26"/>
      <c r="G195" s="26"/>
      <c r="H195" s="26"/>
      <c r="I195" s="26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6"/>
      <c r="BI195" s="26"/>
      <c r="BJ195" s="26"/>
      <c r="BK195" s="26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</row>
    <row r="196" customFormat="false" ht="12.75" hidden="false" customHeight="false" outlineLevel="0" collapsed="false">
      <c r="A196" s="12"/>
      <c r="B196" s="12"/>
      <c r="C196" s="26"/>
      <c r="D196" s="26"/>
      <c r="E196" s="26"/>
      <c r="F196" s="26"/>
      <c r="G196" s="26"/>
      <c r="H196" s="26"/>
      <c r="I196" s="26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6"/>
      <c r="BI196" s="26"/>
      <c r="BJ196" s="26"/>
      <c r="BK196" s="26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</row>
    <row r="197" customFormat="false" ht="12.75" hidden="false" customHeight="false" outlineLevel="0" collapsed="false">
      <c r="A197" s="12"/>
      <c r="B197" s="12"/>
      <c r="C197" s="26"/>
      <c r="D197" s="26"/>
      <c r="E197" s="26"/>
      <c r="F197" s="26"/>
      <c r="G197" s="26"/>
      <c r="H197" s="26"/>
      <c r="I197" s="26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6"/>
      <c r="BI197" s="26"/>
      <c r="BJ197" s="26"/>
      <c r="BK197" s="26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</row>
    <row r="198" customFormat="false" ht="12.75" hidden="false" customHeight="false" outlineLevel="0" collapsed="false">
      <c r="A198" s="12"/>
      <c r="B198" s="12"/>
      <c r="C198" s="26"/>
      <c r="D198" s="26"/>
      <c r="E198" s="26"/>
      <c r="F198" s="26"/>
      <c r="G198" s="26"/>
      <c r="H198" s="26"/>
      <c r="I198" s="26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6"/>
      <c r="BI198" s="26"/>
      <c r="BJ198" s="26"/>
      <c r="BK198" s="26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</row>
    <row r="199" customFormat="false" ht="12.75" hidden="false" customHeight="false" outlineLevel="0" collapsed="false">
      <c r="A199" s="12"/>
      <c r="B199" s="12"/>
      <c r="C199" s="26"/>
      <c r="D199" s="26"/>
      <c r="E199" s="26"/>
      <c r="F199" s="26"/>
      <c r="G199" s="26"/>
      <c r="H199" s="26"/>
      <c r="I199" s="26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6"/>
      <c r="BI199" s="26"/>
      <c r="BJ199" s="26"/>
      <c r="BK199" s="26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</row>
    <row r="200" customFormat="false" ht="12.75" hidden="false" customHeight="false" outlineLevel="0" collapsed="false">
      <c r="A200" s="12"/>
      <c r="B200" s="12"/>
      <c r="C200" s="26"/>
      <c r="D200" s="26"/>
      <c r="E200" s="26"/>
      <c r="F200" s="26"/>
      <c r="G200" s="26"/>
      <c r="H200" s="26"/>
      <c r="I200" s="26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6"/>
      <c r="BI200" s="26"/>
      <c r="BJ200" s="26"/>
      <c r="BK200" s="26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</row>
    <row r="201" customFormat="false" ht="12.75" hidden="false" customHeight="false" outlineLevel="0" collapsed="false">
      <c r="A201" s="12"/>
      <c r="B201" s="12"/>
      <c r="C201" s="26"/>
      <c r="D201" s="26"/>
      <c r="E201" s="26"/>
      <c r="F201" s="26"/>
      <c r="G201" s="26"/>
      <c r="H201" s="26"/>
      <c r="I201" s="26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6"/>
      <c r="BI201" s="26"/>
      <c r="BJ201" s="26"/>
      <c r="BK201" s="26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</row>
    <row r="202" customFormat="false" ht="12.75" hidden="false" customHeight="false" outlineLevel="0" collapsed="false">
      <c r="A202" s="12"/>
      <c r="B202" s="12"/>
      <c r="C202" s="26"/>
      <c r="D202" s="26"/>
      <c r="E202" s="26"/>
      <c r="F202" s="26"/>
      <c r="G202" s="26"/>
      <c r="H202" s="26"/>
      <c r="I202" s="26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6"/>
      <c r="BI202" s="26"/>
      <c r="BJ202" s="26"/>
      <c r="BK202" s="26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</row>
    <row r="203" customFormat="false" ht="12.75" hidden="false" customHeight="false" outlineLevel="0" collapsed="false">
      <c r="A203" s="12"/>
      <c r="B203" s="12"/>
      <c r="C203" s="26"/>
      <c r="D203" s="26"/>
      <c r="E203" s="26"/>
      <c r="F203" s="26"/>
      <c r="G203" s="26"/>
      <c r="H203" s="26"/>
      <c r="I203" s="26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6"/>
      <c r="BI203" s="26"/>
      <c r="BJ203" s="26"/>
      <c r="BK203" s="26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</row>
    <row r="204" customFormat="false" ht="12.75" hidden="false" customHeight="false" outlineLevel="0" collapsed="false">
      <c r="A204" s="12"/>
      <c r="B204" s="12"/>
      <c r="C204" s="26"/>
      <c r="D204" s="26"/>
      <c r="E204" s="26"/>
      <c r="F204" s="26"/>
      <c r="G204" s="26"/>
      <c r="H204" s="26"/>
      <c r="I204" s="26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6"/>
      <c r="BI204" s="26"/>
      <c r="BJ204" s="26"/>
      <c r="BK204" s="26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</row>
    <row r="205" customFormat="false" ht="12.75" hidden="false" customHeight="false" outlineLevel="0" collapsed="false">
      <c r="A205" s="12"/>
      <c r="B205" s="12"/>
      <c r="C205" s="26"/>
      <c r="D205" s="26"/>
      <c r="E205" s="26"/>
      <c r="F205" s="26"/>
      <c r="G205" s="26"/>
      <c r="H205" s="26"/>
      <c r="I205" s="26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6"/>
      <c r="BI205" s="26"/>
      <c r="BJ205" s="26"/>
      <c r="BK205" s="26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</row>
    <row r="206" customFormat="false" ht="12.75" hidden="false" customHeight="false" outlineLevel="0" collapsed="false">
      <c r="A206" s="12"/>
      <c r="B206" s="12"/>
      <c r="C206" s="26"/>
      <c r="D206" s="26"/>
      <c r="E206" s="26"/>
      <c r="F206" s="26"/>
      <c r="G206" s="26"/>
      <c r="H206" s="26"/>
      <c r="I206" s="26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6"/>
      <c r="BI206" s="26"/>
      <c r="BJ206" s="26"/>
      <c r="BK206" s="26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</row>
    <row r="207" customFormat="false" ht="12.75" hidden="false" customHeight="false" outlineLevel="0" collapsed="false">
      <c r="A207" s="12"/>
      <c r="B207" s="12"/>
      <c r="C207" s="26"/>
      <c r="D207" s="26"/>
      <c r="E207" s="26"/>
      <c r="F207" s="26"/>
      <c r="G207" s="26"/>
      <c r="H207" s="26"/>
      <c r="I207" s="26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6"/>
      <c r="BI207" s="26"/>
      <c r="BJ207" s="26"/>
      <c r="BK207" s="26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</row>
    <row r="208" customFormat="false" ht="12.75" hidden="false" customHeight="false" outlineLevel="0" collapsed="false">
      <c r="A208" s="12"/>
      <c r="B208" s="12"/>
      <c r="C208" s="26"/>
      <c r="D208" s="26"/>
      <c r="E208" s="26"/>
      <c r="F208" s="26"/>
      <c r="G208" s="26"/>
      <c r="H208" s="26"/>
      <c r="I208" s="26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6"/>
      <c r="BI208" s="26"/>
      <c r="BJ208" s="26"/>
      <c r="BK208" s="26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</row>
    <row r="209" customFormat="false" ht="12.75" hidden="false" customHeight="false" outlineLevel="0" collapsed="false">
      <c r="A209" s="12"/>
      <c r="B209" s="12"/>
      <c r="C209" s="26"/>
      <c r="D209" s="26"/>
      <c r="E209" s="26"/>
      <c r="F209" s="26"/>
      <c r="G209" s="26"/>
      <c r="H209" s="26"/>
      <c r="I209" s="26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6"/>
      <c r="BI209" s="26"/>
      <c r="BJ209" s="26"/>
      <c r="BK209" s="26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</row>
    <row r="210" customFormat="false" ht="12.75" hidden="false" customHeight="false" outlineLevel="0" collapsed="false">
      <c r="A210" s="12"/>
      <c r="B210" s="12"/>
      <c r="C210" s="26"/>
      <c r="D210" s="26"/>
      <c r="E210" s="26"/>
      <c r="F210" s="26"/>
      <c r="G210" s="26"/>
      <c r="H210" s="26"/>
      <c r="I210" s="26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6"/>
      <c r="BI210" s="26"/>
      <c r="BJ210" s="26"/>
      <c r="BK210" s="26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</row>
    <row r="211" customFormat="false" ht="12.75" hidden="false" customHeight="false" outlineLevel="0" collapsed="false">
      <c r="A211" s="12"/>
      <c r="B211" s="12"/>
      <c r="C211" s="26"/>
      <c r="D211" s="26"/>
      <c r="E211" s="26"/>
      <c r="F211" s="26"/>
      <c r="G211" s="26"/>
      <c r="H211" s="26"/>
      <c r="I211" s="26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6"/>
      <c r="BI211" s="26"/>
      <c r="BJ211" s="26"/>
      <c r="BK211" s="26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</row>
    <row r="212" customFormat="false" ht="12.75" hidden="false" customHeight="false" outlineLevel="0" collapsed="false">
      <c r="A212" s="12"/>
      <c r="B212" s="12"/>
      <c r="C212" s="26"/>
      <c r="D212" s="26"/>
      <c r="E212" s="26"/>
      <c r="F212" s="26"/>
      <c r="G212" s="26"/>
      <c r="H212" s="26"/>
      <c r="I212" s="26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6"/>
      <c r="BI212" s="26"/>
      <c r="BJ212" s="26"/>
      <c r="BK212" s="26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</row>
    <row r="213" customFormat="false" ht="12.75" hidden="false" customHeight="false" outlineLevel="0" collapsed="false">
      <c r="A213" s="12"/>
      <c r="B213" s="12"/>
      <c r="C213" s="26"/>
      <c r="D213" s="26"/>
      <c r="E213" s="26"/>
      <c r="F213" s="26"/>
      <c r="G213" s="26"/>
      <c r="H213" s="26"/>
      <c r="I213" s="26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6"/>
      <c r="BI213" s="26"/>
      <c r="BJ213" s="26"/>
      <c r="BK213" s="26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</row>
    <row r="214" customFormat="false" ht="12.75" hidden="false" customHeight="false" outlineLevel="0" collapsed="false">
      <c r="A214" s="12"/>
      <c r="B214" s="12"/>
      <c r="C214" s="26"/>
      <c r="D214" s="26"/>
      <c r="E214" s="26"/>
      <c r="F214" s="26"/>
      <c r="G214" s="26"/>
      <c r="H214" s="26"/>
      <c r="I214" s="26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6"/>
      <c r="BI214" s="26"/>
      <c r="BJ214" s="26"/>
      <c r="BK214" s="26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</row>
    <row r="215" customFormat="false" ht="12.75" hidden="false" customHeight="false" outlineLevel="0" collapsed="false">
      <c r="A215" s="12"/>
      <c r="B215" s="12"/>
      <c r="C215" s="26"/>
      <c r="D215" s="26"/>
      <c r="E215" s="26"/>
      <c r="F215" s="26"/>
      <c r="G215" s="26"/>
      <c r="H215" s="26"/>
      <c r="I215" s="26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6"/>
      <c r="BI215" s="26"/>
      <c r="BJ215" s="26"/>
      <c r="BK215" s="26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</row>
    <row r="216" customFormat="false" ht="12.75" hidden="false" customHeight="false" outlineLevel="0" collapsed="false">
      <c r="A216" s="12"/>
      <c r="B216" s="12"/>
      <c r="C216" s="26"/>
      <c r="D216" s="26"/>
      <c r="E216" s="26"/>
      <c r="F216" s="26"/>
      <c r="G216" s="26"/>
      <c r="H216" s="26"/>
      <c r="I216" s="26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6"/>
      <c r="BI216" s="26"/>
      <c r="BJ216" s="26"/>
      <c r="BK216" s="26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</row>
    <row r="217" customFormat="false" ht="12.75" hidden="false" customHeight="false" outlineLevel="0" collapsed="false">
      <c r="A217" s="12"/>
      <c r="B217" s="12"/>
      <c r="C217" s="26"/>
      <c r="D217" s="26"/>
      <c r="E217" s="26"/>
      <c r="F217" s="26"/>
      <c r="G217" s="26"/>
      <c r="H217" s="26"/>
      <c r="I217" s="26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6"/>
      <c r="BI217" s="26"/>
      <c r="BJ217" s="26"/>
      <c r="BK217" s="26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</row>
    <row r="218" customFormat="false" ht="12.75" hidden="false" customHeight="false" outlineLevel="0" collapsed="false">
      <c r="A218" s="12"/>
      <c r="B218" s="12"/>
      <c r="C218" s="26"/>
      <c r="D218" s="26"/>
      <c r="E218" s="26"/>
      <c r="F218" s="26"/>
      <c r="G218" s="26"/>
      <c r="H218" s="26"/>
      <c r="I218" s="26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6"/>
      <c r="BI218" s="26"/>
      <c r="BJ218" s="26"/>
      <c r="BK218" s="26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</row>
    <row r="219" customFormat="false" ht="12.75" hidden="false" customHeight="false" outlineLevel="0" collapsed="false">
      <c r="A219" s="12"/>
      <c r="B219" s="12"/>
      <c r="C219" s="26"/>
      <c r="D219" s="26"/>
      <c r="E219" s="26"/>
      <c r="F219" s="26"/>
      <c r="G219" s="26"/>
      <c r="H219" s="26"/>
      <c r="I219" s="26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6"/>
      <c r="BI219" s="26"/>
      <c r="BJ219" s="26"/>
      <c r="BK219" s="26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</row>
    <row r="220" customFormat="false" ht="12.75" hidden="false" customHeight="false" outlineLevel="0" collapsed="false">
      <c r="A220" s="12"/>
      <c r="B220" s="12"/>
      <c r="C220" s="26"/>
      <c r="D220" s="26"/>
      <c r="E220" s="26"/>
      <c r="F220" s="26"/>
      <c r="G220" s="26"/>
      <c r="H220" s="26"/>
      <c r="I220" s="26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6"/>
      <c r="BI220" s="26"/>
      <c r="BJ220" s="26"/>
      <c r="BK220" s="26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</row>
    <row r="221" customFormat="false" ht="12.75" hidden="false" customHeight="false" outlineLevel="0" collapsed="false">
      <c r="A221" s="12"/>
      <c r="B221" s="12"/>
      <c r="C221" s="26"/>
      <c r="D221" s="26"/>
      <c r="E221" s="26"/>
      <c r="F221" s="26"/>
      <c r="G221" s="26"/>
      <c r="H221" s="26"/>
      <c r="I221" s="26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6"/>
      <c r="BI221" s="26"/>
      <c r="BJ221" s="26"/>
      <c r="BK221" s="26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</row>
    <row r="222" customFormat="false" ht="12.75" hidden="false" customHeight="false" outlineLevel="0" collapsed="false">
      <c r="A222" s="12"/>
      <c r="B222" s="12"/>
      <c r="C222" s="26"/>
      <c r="D222" s="26"/>
      <c r="E222" s="26"/>
      <c r="F222" s="26"/>
      <c r="G222" s="26"/>
      <c r="H222" s="26"/>
      <c r="I222" s="26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6"/>
      <c r="BI222" s="26"/>
      <c r="BJ222" s="26"/>
      <c r="BK222" s="26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</row>
    <row r="223" customFormat="false" ht="12.75" hidden="false" customHeight="false" outlineLevel="0" collapsed="false">
      <c r="A223" s="12"/>
      <c r="B223" s="12"/>
      <c r="C223" s="26"/>
      <c r="D223" s="26"/>
      <c r="E223" s="26"/>
      <c r="F223" s="26"/>
      <c r="G223" s="26"/>
      <c r="H223" s="26"/>
      <c r="I223" s="26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6"/>
      <c r="BI223" s="26"/>
      <c r="BJ223" s="26"/>
      <c r="BK223" s="26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</row>
  </sheetData>
  <sheetProtection sheet="true" password="cf99" objects="true" scenarios="true" selectLockedCells="true"/>
  <mergeCells count="13">
    <mergeCell ref="A1:C3"/>
    <mergeCell ref="J1:L1"/>
    <mergeCell ref="M1:R1"/>
    <mergeCell ref="J2:L2"/>
    <mergeCell ref="M2:R2"/>
    <mergeCell ref="J3:L3"/>
    <mergeCell ref="M3:R3"/>
    <mergeCell ref="J4:L4"/>
    <mergeCell ref="M4:R4"/>
    <mergeCell ref="D5:Z5"/>
    <mergeCell ref="AA5:BG5"/>
    <mergeCell ref="BI5:BK5"/>
    <mergeCell ref="BM5:BT5"/>
  </mergeCells>
  <conditionalFormatting sqref="J7:BG26">
    <cfRule type="cellIs" priority="2" operator="equal" aboveAverage="0" equalAverage="0" bottom="0" percent="0" rank="0" text="" dxfId="1">
      <formula>"A"</formula>
    </cfRule>
    <cfRule type="expression" priority="3" aboveAverage="0" equalAverage="0" bottom="0" percent="0" rank="0" text="" dxfId="2">
      <formula>MOD(ROW()-1,2)</formula>
    </cfRule>
  </conditionalFormatting>
  <conditionalFormatting sqref="C7:I26">
    <cfRule type="expression" priority="4" aboveAverage="0" equalAverage="0" bottom="0" percent="0" rank="0" text="" dxfId="3">
      <formula>MOD(ROW()-1,2)</formula>
    </cfRule>
  </conditionalFormatting>
  <dataValidations count="6">
    <dataValidation allowBlank="true" error="Seuls les codes 0, 1 et 9 sont autorisés&#10;&#10;Code 0 : absence de réponse,&#10;Code 1 : réponse juste,&#10;Code 9 : réponse erronée" errorStyle="stop" errorTitle="Saisie des codes" operator="between" showDropDown="true" showErrorMessage="true" showInputMessage="false" sqref="K7:K8 M7:S8 V7:AU8 AX7:BA8 BC7:BG8 K10:K26 M10:S26 V10:AU26 AX10:BA26 BC10:BG26" type="list">
      <formula1>"0,1,9"</formula1>
      <formula2>0</formula2>
    </dataValidation>
    <dataValidation allowBlank="true" error="Seuls les codes 0, 1 et 9 sont autorisés&#10;&#10;Code 0 : absence de réponse,&#10;Code 1 : réponse juste,&#10;Code 9 : réponse erronée" errorStyle="stop" errorTitle="Saisie des codes" operator="between" showDropDown="true" showErrorMessage="true" showInputMessage="false" sqref="J7:J8 L7:L8 T7:U8 AV7:AW8 BB7:BB8 J9:BG9 J10:J26 L10:L26 T10:U26 AV10:AW26 BB10:BB26" type="list">
      <formula1>"0,1,3,9"</formula1>
      <formula2>0</formula2>
    </dataValidation>
    <dataValidation allowBlank="true" errorStyle="stop" operator="between" showDropDown="false" showErrorMessage="true" showInputMessage="false" sqref="F7:G26" type="whole">
      <formula1>0</formula1>
      <formula2>25</formula2>
    </dataValidation>
    <dataValidation allowBlank="true" errorStyle="stop" operator="between" showDropDown="false" showErrorMessage="true" showInputMessage="false" sqref="H7:H26" type="whole">
      <formula1>0</formula1>
      <formula2>11</formula2>
    </dataValidation>
    <dataValidation allowBlank="true" errorStyle="stop" operator="between" showDropDown="false" showErrorMessage="true" showInputMessage="false" sqref="I7:I26" type="whole">
      <formula1>0</formula1>
      <formula2>5</formula2>
    </dataValidation>
    <dataValidation allowBlank="true" errorStyle="stop" operator="greaterThan" showDropDown="false" showErrorMessage="true" showInputMessage="false" sqref="D7:D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7.99"/>
    <col collapsed="false" customWidth="true" hidden="false" outlineLevel="0" max="3" min="3" style="54" width="15.13"/>
    <col collapsed="false" customWidth="true" hidden="false" outlineLevel="0" max="4" min="4" style="55" width="3.56"/>
    <col collapsed="false" customWidth="true" hidden="false" outlineLevel="0" max="5" min="5" style="55" width="3.7"/>
    <col collapsed="false" customWidth="true" hidden="false" outlineLevel="0" max="6" min="6" style="56" width="3.56"/>
    <col collapsed="false" customWidth="true" hidden="false" outlineLevel="0" max="7" min="7" style="57" width="8.56"/>
    <col collapsed="false" customWidth="false" hidden="false" outlineLevel="0" max="8" min="8" style="18" width="11.42"/>
    <col collapsed="false" customWidth="false" hidden="false" outlineLevel="0" max="9" min="9" style="19" width="11.42"/>
    <col collapsed="false" customWidth="false" hidden="false" outlineLevel="0" max="12" min="10" style="18" width="11.42"/>
    <col collapsed="false" customWidth="true" hidden="false" outlineLevel="0" max="13" min="13" style="18" width="2.28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A1" s="58"/>
      <c r="B1" s="59"/>
      <c r="C1" s="60"/>
      <c r="D1" s="61"/>
      <c r="E1" s="61"/>
      <c r="F1" s="62"/>
      <c r="G1" s="63"/>
      <c r="H1" s="12"/>
      <c r="I1" s="26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8" hidden="false" customHeight="true" outlineLevel="0" collapsed="false">
      <c r="A2" s="64" t="e">
        <f aca="false">MATCH(B3,Saisie!C7:C26,0)-1</f>
        <v>#N/A</v>
      </c>
      <c r="B2" s="65" t="s">
        <v>43</v>
      </c>
      <c r="C2" s="65" t="s">
        <v>44</v>
      </c>
      <c r="D2" s="65"/>
      <c r="E2" s="65"/>
      <c r="F2" s="65"/>
      <c r="G2" s="65"/>
      <c r="H2" s="12"/>
      <c r="I2" s="2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58"/>
      <c r="B3" s="66" t="s">
        <v>45</v>
      </c>
      <c r="C3" s="67" t="n">
        <f aca="false">Elèves!B3</f>
        <v>0</v>
      </c>
      <c r="D3" s="67"/>
      <c r="E3" s="67"/>
      <c r="F3" s="67"/>
      <c r="G3" s="67"/>
      <c r="H3" s="12"/>
      <c r="I3" s="2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" hidden="false" customHeight="true" outlineLevel="0" collapsed="false">
      <c r="A4" s="58"/>
      <c r="B4" s="66"/>
      <c r="C4" s="65" t="s">
        <v>46</v>
      </c>
      <c r="D4" s="65"/>
      <c r="E4" s="65"/>
      <c r="F4" s="65"/>
      <c r="G4" s="65"/>
      <c r="H4" s="12"/>
      <c r="I4" s="26"/>
      <c r="J4" s="12"/>
      <c r="K4" s="12"/>
      <c r="L4" s="12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8" hidden="false" customHeight="true" outlineLevel="0" collapsed="false">
      <c r="A5" s="58"/>
      <c r="B5" s="69" t="n">
        <f aca="true">TODAY()</f>
        <v>46232</v>
      </c>
      <c r="C5" s="70" t="n">
        <f aca="false">Elèves!D3</f>
        <v>0</v>
      </c>
      <c r="D5" s="70"/>
      <c r="E5" s="70"/>
      <c r="F5" s="70"/>
      <c r="G5" s="70"/>
      <c r="H5" s="12"/>
      <c r="I5" s="26"/>
      <c r="J5" s="12"/>
      <c r="K5" s="12"/>
      <c r="L5" s="1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" hidden="false" customHeight="true" outlineLevel="0" collapsed="false">
      <c r="A6" s="58"/>
      <c r="B6" s="71"/>
      <c r="C6" s="60"/>
      <c r="D6" s="72" t="s">
        <v>47</v>
      </c>
      <c r="E6" s="72"/>
      <c r="F6" s="72"/>
      <c r="G6" s="72" t="s">
        <v>48</v>
      </c>
      <c r="H6" s="12"/>
      <c r="I6" s="26"/>
      <c r="J6" s="12"/>
      <c r="K6" s="12"/>
      <c r="L6" s="1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1" hidden="false" customHeight="true" outlineLevel="0" collapsed="false">
      <c r="A7" s="73"/>
      <c r="B7" s="74" t="s">
        <v>5</v>
      </c>
      <c r="C7" s="75" t="s">
        <v>49</v>
      </c>
      <c r="D7" s="76" t="e">
        <f aca="false">D16+D20+D26</f>
        <v>#N/A</v>
      </c>
      <c r="E7" s="77" t="s">
        <v>50</v>
      </c>
      <c r="F7" s="78" t="n">
        <v>17</v>
      </c>
      <c r="G7" s="79" t="e">
        <f aca="false">D7/F7</f>
        <v>#N/A</v>
      </c>
      <c r="H7" s="12"/>
      <c r="I7" s="26"/>
      <c r="J7" s="12"/>
      <c r="K7" s="12"/>
      <c r="L7" s="12"/>
      <c r="M7" s="68"/>
      <c r="N7" s="68"/>
      <c r="O7" s="68" t="str">
        <f aca="false">IF(Saisie!C7=""," ",Saisie!C7)</f>
        <v> </v>
      </c>
      <c r="P7" s="68"/>
      <c r="Q7" s="68"/>
      <c r="R7" s="68"/>
      <c r="S7" s="68"/>
      <c r="T7" s="68"/>
      <c r="U7" s="68"/>
      <c r="V7" s="68"/>
      <c r="W7" s="68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1" hidden="false" customHeight="true" outlineLevel="0" collapsed="false">
      <c r="A8" s="80"/>
      <c r="B8" s="81" t="s">
        <v>51</v>
      </c>
      <c r="C8" s="82"/>
      <c r="D8" s="83"/>
      <c r="E8" s="84"/>
      <c r="F8" s="85"/>
      <c r="G8" s="86"/>
      <c r="H8" s="12"/>
      <c r="I8" s="87" t="str">
        <f aca="false">IF(Elèves!B8=""," ",Elèves!B8)</f>
        <v> </v>
      </c>
      <c r="J8" s="12"/>
      <c r="K8" s="12"/>
      <c r="L8" s="12"/>
      <c r="M8" s="68"/>
      <c r="N8" s="68"/>
      <c r="O8" s="68" t="str">
        <f aca="false">IF(Saisie!C8=""," ",Saisie!C8)</f>
        <v> </v>
      </c>
      <c r="P8" s="68"/>
      <c r="Q8" s="68"/>
      <c r="R8" s="68"/>
      <c r="S8" s="68"/>
      <c r="T8" s="68"/>
      <c r="U8" s="68"/>
      <c r="V8" s="68"/>
      <c r="W8" s="6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1" hidden="false" customHeight="true" outlineLevel="0" collapsed="false">
      <c r="A9" s="88" t="s">
        <v>52</v>
      </c>
      <c r="B9" s="88"/>
      <c r="C9" s="89"/>
      <c r="D9" s="90" t="e">
        <f aca="true">OFFSET(Saisie!D7,A,0)</f>
        <v>#N/A</v>
      </c>
      <c r="E9" s="90"/>
      <c r="F9" s="90"/>
      <c r="G9" s="91" t="e">
        <f aca="false">D9/165</f>
        <v>#N/A</v>
      </c>
      <c r="H9" s="12"/>
      <c r="I9" s="87" t="str">
        <f aca="false">IF(Elèves!B9=""," ",Elèves!B9)</f>
        <v> </v>
      </c>
      <c r="J9" s="12"/>
      <c r="K9" s="12"/>
      <c r="L9" s="12"/>
      <c r="M9" s="68"/>
      <c r="N9" s="68"/>
      <c r="O9" s="68" t="str">
        <f aca="false">IF(Saisie!C9=""," ",Saisie!C9)</f>
        <v> </v>
      </c>
      <c r="P9" s="68"/>
      <c r="Q9" s="68"/>
      <c r="R9" s="68"/>
      <c r="S9" s="68"/>
      <c r="T9" s="68"/>
      <c r="U9" s="68"/>
      <c r="V9" s="68"/>
      <c r="W9" s="68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1" hidden="false" customHeight="true" outlineLevel="0" collapsed="false">
      <c r="A10" s="88" t="s">
        <v>25</v>
      </c>
      <c r="B10" s="88"/>
      <c r="C10" s="92" t="e">
        <f aca="true">IF(OFFSET(Saisie!E7,A,0)="","",OFFSET(Saisie!E7,A,0))</f>
        <v>#N/A</v>
      </c>
      <c r="D10" s="92"/>
      <c r="E10" s="92"/>
      <c r="F10" s="92"/>
      <c r="G10" s="92"/>
      <c r="H10" s="12"/>
      <c r="I10" s="87"/>
      <c r="J10" s="12"/>
      <c r="K10" s="12"/>
      <c r="L10" s="12"/>
      <c r="M10" s="68"/>
      <c r="N10" s="68"/>
      <c r="O10" s="68" t="str">
        <f aca="false">IF(Saisie!C10=""," ",Saisie!C10)</f>
        <v> </v>
      </c>
      <c r="P10" s="68"/>
      <c r="Q10" s="68"/>
      <c r="R10" s="68"/>
      <c r="S10" s="68"/>
      <c r="T10" s="68"/>
      <c r="U10" s="68"/>
      <c r="V10" s="68"/>
      <c r="W10" s="6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1" hidden="false" customHeight="true" outlineLevel="0" collapsed="false">
      <c r="A11" s="80"/>
      <c r="B11" s="81" t="s">
        <v>53</v>
      </c>
      <c r="C11" s="82"/>
      <c r="D11" s="93" t="e">
        <f aca="false">D12+D13+D14+D15</f>
        <v>#N/A</v>
      </c>
      <c r="E11" s="94" t="s">
        <v>50</v>
      </c>
      <c r="F11" s="95" t="n">
        <f aca="false">SUM(F12:F15)</f>
        <v>66</v>
      </c>
      <c r="G11" s="96" t="e">
        <f aca="false">D11/F11</f>
        <v>#N/A</v>
      </c>
      <c r="H11" s="12"/>
      <c r="I11" s="87" t="str">
        <f aca="false">IF(Elèves!B10=""," ",Elèves!B10)</f>
        <v> </v>
      </c>
      <c r="J11" s="12"/>
      <c r="K11" s="12"/>
      <c r="L11" s="12"/>
      <c r="M11" s="68"/>
      <c r="N11" s="68"/>
      <c r="O11" s="68" t="str">
        <f aca="false">IF(Saisie!C11=""," ",Saisie!C11)</f>
        <v> </v>
      </c>
      <c r="P11" s="68"/>
      <c r="Q11" s="68"/>
      <c r="R11" s="68"/>
      <c r="S11" s="68"/>
      <c r="T11" s="68"/>
      <c r="U11" s="68"/>
      <c r="V11" s="68"/>
      <c r="W11" s="6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1" hidden="false" customHeight="true" outlineLevel="0" collapsed="false">
      <c r="A12" s="72" t="s">
        <v>54</v>
      </c>
      <c r="B12" s="72"/>
      <c r="C12" s="72"/>
      <c r="D12" s="97" t="e">
        <f aca="true">OFFSET(Saisie!F7,A,0)</f>
        <v>#N/A</v>
      </c>
      <c r="E12" s="98" t="s">
        <v>50</v>
      </c>
      <c r="F12" s="99" t="n">
        <v>25</v>
      </c>
      <c r="G12" s="100" t="e">
        <f aca="false">D12/F12</f>
        <v>#N/A</v>
      </c>
      <c r="H12" s="12"/>
      <c r="I12" s="87" t="str">
        <f aca="false">IF(Elèves!B11=""," ",Elèves!B11)</f>
        <v> </v>
      </c>
      <c r="J12" s="12"/>
      <c r="K12" s="12"/>
      <c r="L12" s="12"/>
      <c r="M12" s="68"/>
      <c r="N12" s="68"/>
      <c r="O12" s="68" t="str">
        <f aca="false">IF(Saisie!C12=""," ",Saisie!C12)</f>
        <v> </v>
      </c>
      <c r="P12" s="68"/>
      <c r="Q12" s="68"/>
      <c r="R12" s="68"/>
      <c r="S12" s="68"/>
      <c r="T12" s="68"/>
      <c r="U12" s="68"/>
      <c r="V12" s="68"/>
      <c r="W12" s="6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1" hidden="false" customHeight="true" outlineLevel="0" collapsed="false">
      <c r="A13" s="72" t="s">
        <v>55</v>
      </c>
      <c r="B13" s="72"/>
      <c r="C13" s="72"/>
      <c r="D13" s="97" t="e">
        <f aca="true">OFFSET(Saisie!G7,A,0)</f>
        <v>#N/A</v>
      </c>
      <c r="E13" s="98" t="s">
        <v>50</v>
      </c>
      <c r="F13" s="99" t="n">
        <v>25</v>
      </c>
      <c r="G13" s="100" t="e">
        <f aca="false">D13/F13</f>
        <v>#N/A</v>
      </c>
      <c r="H13" s="12"/>
      <c r="I13" s="87" t="str">
        <f aca="false">IF(Elèves!B12=""," ",Elèves!B12)</f>
        <v> </v>
      </c>
      <c r="J13" s="12"/>
      <c r="K13" s="12"/>
      <c r="L13" s="12"/>
      <c r="M13" s="68"/>
      <c r="N13" s="68"/>
      <c r="O13" s="68" t="str">
        <f aca="false">IF(Saisie!C13=""," ",Saisie!C13)</f>
        <v> </v>
      </c>
      <c r="P13" s="68"/>
      <c r="Q13" s="68"/>
      <c r="R13" s="68"/>
      <c r="S13" s="68"/>
      <c r="T13" s="68"/>
      <c r="U13" s="68"/>
      <c r="V13" s="68"/>
      <c r="W13" s="6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1" hidden="false" customHeight="true" outlineLevel="0" collapsed="false">
      <c r="A14" s="72" t="s">
        <v>56</v>
      </c>
      <c r="B14" s="72"/>
      <c r="C14" s="72"/>
      <c r="D14" s="97" t="e">
        <f aca="true">OFFSET(Saisie!H7,A,0)</f>
        <v>#N/A</v>
      </c>
      <c r="E14" s="98" t="s">
        <v>50</v>
      </c>
      <c r="F14" s="99" t="n">
        <v>11</v>
      </c>
      <c r="G14" s="100" t="e">
        <f aca="false">D14/F14</f>
        <v>#N/A</v>
      </c>
      <c r="H14" s="12"/>
      <c r="I14" s="87" t="str">
        <f aca="false">IF(Elèves!B13=""," ",Elèves!B13)</f>
        <v> </v>
      </c>
      <c r="J14" s="12"/>
      <c r="K14" s="12"/>
      <c r="L14" s="12"/>
      <c r="M14" s="68"/>
      <c r="N14" s="68"/>
      <c r="O14" s="68" t="str">
        <f aca="false">IF(Saisie!C14=""," ",Saisie!C14)</f>
        <v> </v>
      </c>
      <c r="P14" s="68"/>
      <c r="Q14" s="68"/>
      <c r="R14" s="68"/>
      <c r="S14" s="68"/>
      <c r="T14" s="68"/>
      <c r="U14" s="68"/>
      <c r="V14" s="68"/>
      <c r="W14" s="6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1" hidden="false" customHeight="true" outlineLevel="0" collapsed="false">
      <c r="A15" s="72" t="s">
        <v>57</v>
      </c>
      <c r="B15" s="72"/>
      <c r="C15" s="72"/>
      <c r="D15" s="97" t="e">
        <f aca="true">OFFSET(Saisie!I7,A,0)</f>
        <v>#N/A</v>
      </c>
      <c r="E15" s="98" t="s">
        <v>50</v>
      </c>
      <c r="F15" s="99" t="n">
        <v>5</v>
      </c>
      <c r="G15" s="100" t="e">
        <f aca="false">D15/F15</f>
        <v>#N/A</v>
      </c>
      <c r="H15" s="12"/>
      <c r="I15" s="87" t="str">
        <f aca="false">IF(Elèves!B14=""," ",Elèves!B14)</f>
        <v> </v>
      </c>
      <c r="J15" s="12"/>
      <c r="K15" s="12"/>
      <c r="L15" s="12"/>
      <c r="M15" s="68"/>
      <c r="N15" s="68"/>
      <c r="O15" s="68" t="str">
        <f aca="false">IF(Saisie!C15=""," ",Saisie!C15)</f>
        <v> </v>
      </c>
      <c r="P15" s="68"/>
      <c r="Q15" s="68"/>
      <c r="R15" s="68"/>
      <c r="S15" s="68"/>
      <c r="T15" s="68"/>
      <c r="U15" s="68"/>
      <c r="V15" s="68"/>
      <c r="W15" s="68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1" hidden="false" customHeight="true" outlineLevel="0" collapsed="false">
      <c r="A16" s="80"/>
      <c r="B16" s="81" t="s">
        <v>58</v>
      </c>
      <c r="C16" s="82"/>
      <c r="D16" s="93" t="e">
        <f aca="true">OFFSET(Saisie!BI7,A,0)</f>
        <v>#N/A</v>
      </c>
      <c r="E16" s="101" t="s">
        <v>50</v>
      </c>
      <c r="F16" s="102" t="n">
        <v>3</v>
      </c>
      <c r="G16" s="96" t="e">
        <f aca="false">D16/F16</f>
        <v>#N/A</v>
      </c>
      <c r="H16" s="12"/>
      <c r="I16" s="87" t="str">
        <f aca="false">IF(Elèves!B16=""," ",Elèves!B16)</f>
        <v> </v>
      </c>
      <c r="J16" s="12"/>
      <c r="K16" s="12"/>
      <c r="L16" s="12"/>
      <c r="M16" s="68"/>
      <c r="N16" s="68"/>
      <c r="O16" s="68" t="str">
        <f aca="false">IF(Saisie!C16=""," ",Saisie!C16)</f>
        <v> </v>
      </c>
      <c r="P16" s="68"/>
      <c r="Q16" s="68"/>
      <c r="R16" s="68"/>
      <c r="S16" s="68"/>
      <c r="T16" s="68"/>
      <c r="U16" s="68"/>
      <c r="V16" s="68"/>
      <c r="W16" s="68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1" hidden="false" customHeight="true" outlineLevel="0" collapsed="false">
      <c r="A17" s="72" t="s">
        <v>59</v>
      </c>
      <c r="B17" s="72"/>
      <c r="C17" s="103" t="s">
        <v>60</v>
      </c>
      <c r="D17" s="104" t="e">
        <f aca="true">IF(OFFSET(Saisie!J7,A,0)=1,OFFSET(Saisie!J7,A,0),"")</f>
        <v>#N/A</v>
      </c>
      <c r="E17" s="104" t="e">
        <f aca="true">IF(OFFSET(Saisie!J7,A,0)=3,OFFSET(Saisie!J7,A,0),"")</f>
        <v>#N/A</v>
      </c>
      <c r="F17" s="104" t="e">
        <f aca="true">IF(OR(OFFSET(Saisie!J7,A,0)=9,OFFSET(Saisie!J7,A,0)=0),OFFSET(Saisie!J7,A,0),"")</f>
        <v>#N/A</v>
      </c>
      <c r="G17" s="100"/>
      <c r="H17" s="12"/>
      <c r="I17" s="87" t="str">
        <f aca="false">IF(Elèves!B17=""," ",Elèves!B17)</f>
        <v> </v>
      </c>
      <c r="J17" s="12"/>
      <c r="K17" s="12"/>
      <c r="L17" s="12"/>
      <c r="M17" s="68"/>
      <c r="N17" s="68"/>
      <c r="O17" s="68" t="str">
        <f aca="false">IF(Saisie!C17=""," ",Saisie!C17)</f>
        <v> </v>
      </c>
      <c r="P17" s="68"/>
      <c r="Q17" s="68"/>
      <c r="R17" s="68"/>
      <c r="S17" s="68"/>
      <c r="T17" s="68"/>
      <c r="U17" s="68"/>
      <c r="V17" s="68"/>
      <c r="W17" s="68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1" hidden="false" customHeight="true" outlineLevel="0" collapsed="false">
      <c r="A18" s="72" t="s">
        <v>61</v>
      </c>
      <c r="B18" s="72"/>
      <c r="C18" s="103" t="s">
        <v>62</v>
      </c>
      <c r="D18" s="104" t="e">
        <f aca="true">IF(OFFSET(Saisie!K7,A,0)=1,OFFSET(Saisie!K7,A,0),"")</f>
        <v>#N/A</v>
      </c>
      <c r="E18" s="105" t="e">
        <f aca="true">IF(OFFSET(Saisie!K7,A,0)=3,OFFSET(Saisie!K7,A,0),"")</f>
        <v>#N/A</v>
      </c>
      <c r="F18" s="104" t="e">
        <f aca="true">IF(OR(OFFSET(Saisie!K7,A,0)=9,OFFSET(Saisie!K7,A,0)=0),OFFSET(Saisie!K7,A,0),"")</f>
        <v>#N/A</v>
      </c>
      <c r="G18" s="100"/>
      <c r="H18" s="12"/>
      <c r="I18" s="87"/>
      <c r="J18" s="12"/>
      <c r="K18" s="12"/>
      <c r="L18" s="12"/>
      <c r="M18" s="68"/>
      <c r="N18" s="68"/>
      <c r="O18" s="68" t="str">
        <f aca="false">IF(Saisie!C18=""," ",Saisie!C18)</f>
        <v> </v>
      </c>
      <c r="P18" s="68"/>
      <c r="Q18" s="68"/>
      <c r="R18" s="68"/>
      <c r="S18" s="68"/>
      <c r="T18" s="68"/>
      <c r="U18" s="68"/>
      <c r="V18" s="68"/>
      <c r="W18" s="68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1" hidden="false" customHeight="true" outlineLevel="0" collapsed="false">
      <c r="A19" s="72" t="s">
        <v>63</v>
      </c>
      <c r="B19" s="72"/>
      <c r="C19" s="103" t="s">
        <v>64</v>
      </c>
      <c r="D19" s="104" t="e">
        <f aca="true">IF(OFFSET(Saisie!L7,A,0)=1,OFFSET(Saisie!L7,A,0),"")</f>
        <v>#N/A</v>
      </c>
      <c r="E19" s="104" t="e">
        <f aca="true">IF(OFFSET(Saisie!L7,A,0)=3,OFFSET(Saisie!L7,A,0),"")</f>
        <v>#N/A</v>
      </c>
      <c r="F19" s="104" t="e">
        <f aca="true">IF(OR(OFFSET(Saisie!L7,A,0)=9,OFFSET(Saisie!L7,A,0)=0),OFFSET(Saisie!L7,A,0),"")</f>
        <v>#N/A</v>
      </c>
      <c r="G19" s="100"/>
      <c r="H19" s="12"/>
      <c r="I19" s="87" t="str">
        <f aca="false">IF(Elèves!B18=""," ",Elèves!B18)</f>
        <v> </v>
      </c>
      <c r="J19" s="12"/>
      <c r="K19" s="12"/>
      <c r="L19" s="12"/>
      <c r="M19" s="68"/>
      <c r="N19" s="68"/>
      <c r="O19" s="68" t="str">
        <f aca="false">IF(Saisie!C19=""," ",Saisie!C19)</f>
        <v> </v>
      </c>
      <c r="P19" s="68"/>
      <c r="Q19" s="68"/>
      <c r="R19" s="68"/>
      <c r="S19" s="68"/>
      <c r="T19" s="68"/>
      <c r="U19" s="68"/>
      <c r="V19" s="68"/>
      <c r="W19" s="68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1" hidden="false" customHeight="true" outlineLevel="0" collapsed="false">
      <c r="A20" s="80"/>
      <c r="B20" s="82" t="s">
        <v>65</v>
      </c>
      <c r="C20" s="82"/>
      <c r="D20" s="93" t="e">
        <f aca="true">OFFSET(Saisie!BJ7,A,0)</f>
        <v>#N/A</v>
      </c>
      <c r="E20" s="101" t="s">
        <v>50</v>
      </c>
      <c r="F20" s="102" t="n">
        <v>5</v>
      </c>
      <c r="G20" s="96" t="e">
        <f aca="false">D20/F20</f>
        <v>#N/A</v>
      </c>
      <c r="H20" s="12"/>
      <c r="I20" s="87" t="str">
        <f aca="false">IF(Elèves!B19=""," ",Elèves!B19)</f>
        <v> </v>
      </c>
      <c r="J20" s="12"/>
      <c r="K20" s="12"/>
      <c r="L20" s="12"/>
      <c r="M20" s="68"/>
      <c r="N20" s="68"/>
      <c r="O20" s="68" t="str">
        <f aca="false">IF(Saisie!C20=""," ",Saisie!C20)</f>
        <v> </v>
      </c>
      <c r="P20" s="68"/>
      <c r="Q20" s="68"/>
      <c r="R20" s="68"/>
      <c r="S20" s="68"/>
      <c r="T20" s="68"/>
      <c r="U20" s="68"/>
      <c r="V20" s="68"/>
      <c r="W20" s="6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1" hidden="false" customHeight="true" outlineLevel="0" collapsed="false">
      <c r="A21" s="72" t="s">
        <v>66</v>
      </c>
      <c r="B21" s="72"/>
      <c r="C21" s="103" t="s">
        <v>67</v>
      </c>
      <c r="D21" s="104" t="e">
        <f aca="true">IF(OFFSET(Saisie!M7,A,0)=1,OFFSET(Saisie!M7,A,0),"")</f>
        <v>#N/A</v>
      </c>
      <c r="E21" s="105" t="e">
        <f aca="true">IF(OFFSET(Saisie!M7,A,0)=3,OFFSET(Saisie!M7,A,0),"")</f>
        <v>#N/A</v>
      </c>
      <c r="F21" s="104" t="e">
        <f aca="true">IF(OR(OFFSET(Saisie!M7,A,0)=9,OFFSET(Saisie!M7,A,0)=0),OFFSET(Saisie!M7,A,0),"")</f>
        <v>#N/A</v>
      </c>
      <c r="G21" s="100"/>
      <c r="H21" s="12"/>
      <c r="I21" s="87" t="str">
        <f aca="false">IF(Elèves!B20=""," ",Elèves!B20)</f>
        <v> </v>
      </c>
      <c r="J21" s="12"/>
      <c r="K21" s="12"/>
      <c r="L21" s="12"/>
      <c r="M21" s="68"/>
      <c r="N21" s="68"/>
      <c r="O21" s="68" t="str">
        <f aca="false">IF(Saisie!C21=""," ",Saisie!C21)</f>
        <v> </v>
      </c>
      <c r="P21" s="68"/>
      <c r="Q21" s="68"/>
      <c r="R21" s="68"/>
      <c r="S21" s="68"/>
      <c r="T21" s="68"/>
      <c r="U21" s="68"/>
      <c r="V21" s="68"/>
      <c r="W21" s="68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1" hidden="false" customHeight="true" outlineLevel="0" collapsed="false">
      <c r="A22" s="72" t="s">
        <v>68</v>
      </c>
      <c r="B22" s="72"/>
      <c r="C22" s="103" t="s">
        <v>69</v>
      </c>
      <c r="D22" s="104" t="e">
        <f aca="true">IF(OFFSET(Saisie!N7,A,0)=1,OFFSET(Saisie!N7,A,0),"")</f>
        <v>#N/A</v>
      </c>
      <c r="E22" s="105" t="e">
        <f aca="true">IF(OFFSET(Saisie!N7,A,0)=3,OFFSET(Saisie!N7,A,0),"")</f>
        <v>#N/A</v>
      </c>
      <c r="F22" s="104" t="e">
        <f aca="true">IF(OR(OFFSET(Saisie!N7,A,0)=9,OFFSET(Saisie!N7,A,0)=0),OFFSET(Saisie!N7,A,0),"")</f>
        <v>#N/A</v>
      </c>
      <c r="G22" s="100"/>
      <c r="H22" s="12"/>
      <c r="I22" s="87" t="str">
        <f aca="false">IF(Elèves!B21=""," ",Elèves!B21)</f>
        <v> </v>
      </c>
      <c r="J22" s="12"/>
      <c r="K22" s="12"/>
      <c r="L22" s="12"/>
      <c r="M22" s="68"/>
      <c r="N22" s="68"/>
      <c r="O22" s="68" t="str">
        <f aca="false">IF(Saisie!C22=""," ",Saisie!C22)</f>
        <v> </v>
      </c>
      <c r="P22" s="68"/>
      <c r="Q22" s="68"/>
      <c r="R22" s="68"/>
      <c r="S22" s="68"/>
      <c r="T22" s="68"/>
      <c r="U22" s="68"/>
      <c r="V22" s="68"/>
      <c r="W22" s="68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1" hidden="false" customHeight="true" outlineLevel="0" collapsed="false">
      <c r="A23" s="72" t="s">
        <v>70</v>
      </c>
      <c r="B23" s="72"/>
      <c r="C23" s="103" t="s">
        <v>71</v>
      </c>
      <c r="D23" s="104" t="e">
        <f aca="true">IF(OFFSET(Saisie!O7,A,0)=1,OFFSET(Saisie!O7,A,0),"")</f>
        <v>#N/A</v>
      </c>
      <c r="E23" s="105" t="e">
        <f aca="true">IF(OFFSET(Saisie!O7,A,0)=3,OFFSET(Saisie!O7,A,0),"")</f>
        <v>#N/A</v>
      </c>
      <c r="F23" s="104" t="e">
        <f aca="true">IF(OR(OFFSET(Saisie!O7,A,0)=9,OFFSET(Saisie!O7,A,0)=0),OFFSET(Saisie!O7,A,0),"")</f>
        <v>#N/A</v>
      </c>
      <c r="G23" s="100"/>
      <c r="H23" s="12"/>
      <c r="I23" s="87" t="str">
        <f aca="false">IF(Elèves!B22=""," ",Elèves!B22)</f>
        <v> </v>
      </c>
      <c r="J23" s="12"/>
      <c r="K23" s="12"/>
      <c r="L23" s="12"/>
      <c r="M23" s="68"/>
      <c r="N23" s="68"/>
      <c r="O23" s="68" t="str">
        <f aca="false">IF(Saisie!C23=""," ",Saisie!C23)</f>
        <v> </v>
      </c>
      <c r="P23" s="68"/>
      <c r="Q23" s="68"/>
      <c r="R23" s="68"/>
      <c r="S23" s="68"/>
      <c r="T23" s="68"/>
      <c r="U23" s="68"/>
      <c r="V23" s="68"/>
      <c r="W23" s="68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1" hidden="false" customHeight="true" outlineLevel="0" collapsed="false">
      <c r="A24" s="72" t="s">
        <v>72</v>
      </c>
      <c r="B24" s="72"/>
      <c r="C24" s="103" t="s">
        <v>73</v>
      </c>
      <c r="D24" s="104" t="e">
        <f aca="true">IF(OFFSET(Saisie!P7,A,0)=1,OFFSET(Saisie!P7,A,0),"")</f>
        <v>#N/A</v>
      </c>
      <c r="E24" s="105" t="e">
        <f aca="true">IF(OFFSET(Saisie!P7,A,0)=3,OFFSET(Saisie!P7,A,0),"")</f>
        <v>#N/A</v>
      </c>
      <c r="F24" s="104" t="e">
        <f aca="true">IF(OR(OFFSET(Saisie!P7,A,0)=9,OFFSET(Saisie!P7,A,0)=0),OFFSET(Saisie!P7,A,0),"")</f>
        <v>#N/A</v>
      </c>
      <c r="G24" s="100"/>
      <c r="H24" s="12"/>
      <c r="I24" s="87" t="str">
        <f aca="false">IF(Elèves!B23=""," ",Elèves!B23)</f>
        <v> </v>
      </c>
      <c r="J24" s="12"/>
      <c r="K24" s="12"/>
      <c r="L24" s="12"/>
      <c r="M24" s="68"/>
      <c r="N24" s="68"/>
      <c r="O24" s="68" t="str">
        <f aca="false">IF(Saisie!C24=""," ",Saisie!C24)</f>
        <v> </v>
      </c>
      <c r="P24" s="68"/>
      <c r="Q24" s="68"/>
      <c r="R24" s="68"/>
      <c r="S24" s="68"/>
      <c r="T24" s="68"/>
      <c r="U24" s="68"/>
      <c r="V24" s="68"/>
      <c r="W24" s="68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1" hidden="false" customHeight="true" outlineLevel="0" collapsed="false">
      <c r="A25" s="72" t="s">
        <v>74</v>
      </c>
      <c r="B25" s="72"/>
      <c r="C25" s="103" t="s">
        <v>75</v>
      </c>
      <c r="D25" s="104" t="e">
        <f aca="true">IF(OFFSET(Saisie!Q7,A,0)=1,OFFSET(Saisie!Q7,A,0),"")</f>
        <v>#N/A</v>
      </c>
      <c r="E25" s="105" t="e">
        <f aca="true">IF(OFFSET(Saisie!Q7,A,0)=3,OFFSET(Saisie!Q7,A,0),"")</f>
        <v>#N/A</v>
      </c>
      <c r="F25" s="104" t="e">
        <f aca="true">IF(OR(OFFSET(Saisie!Q7,A,0)=9,OFFSET(Saisie!Q7,A,0)=0),OFFSET(Saisie!Q7,A,0),"")</f>
        <v>#N/A</v>
      </c>
      <c r="G25" s="100"/>
      <c r="H25" s="12"/>
      <c r="I25" s="87" t="str">
        <f aca="false">IF(Elèves!B24=""," ",Elèves!B24)</f>
        <v> </v>
      </c>
      <c r="J25" s="12"/>
      <c r="K25" s="12"/>
      <c r="L25" s="12"/>
      <c r="M25" s="68"/>
      <c r="N25" s="68"/>
      <c r="O25" s="68" t="str">
        <f aca="false">IF(Saisie!C25=""," ",Saisie!C25)</f>
        <v> </v>
      </c>
      <c r="P25" s="68"/>
      <c r="Q25" s="68"/>
      <c r="R25" s="68"/>
      <c r="S25" s="68"/>
      <c r="T25" s="68"/>
      <c r="U25" s="68"/>
      <c r="V25" s="68"/>
      <c r="W25" s="68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1" hidden="false" customHeight="true" outlineLevel="0" collapsed="false">
      <c r="A26" s="80"/>
      <c r="B26" s="82" t="s">
        <v>76</v>
      </c>
      <c r="C26" s="82"/>
      <c r="D26" s="93" t="e">
        <f aca="true">OFFSET(Saisie!BK7,A,0)</f>
        <v>#N/A</v>
      </c>
      <c r="E26" s="101" t="s">
        <v>50</v>
      </c>
      <c r="F26" s="102" t="n">
        <v>9</v>
      </c>
      <c r="G26" s="96" t="e">
        <f aca="false">D26/F26</f>
        <v>#N/A</v>
      </c>
      <c r="H26" s="12"/>
      <c r="I26" s="87" t="str">
        <f aca="false">IF(Elèves!B25=""," ",Elèves!B25)</f>
        <v> </v>
      </c>
      <c r="J26" s="12"/>
      <c r="K26" s="12"/>
      <c r="L26" s="12"/>
      <c r="M26" s="68"/>
      <c r="N26" s="68"/>
      <c r="O26" s="68" t="str">
        <f aca="false">IF(Saisie!C26=""," ",Saisie!C26)</f>
        <v> </v>
      </c>
      <c r="P26" s="68"/>
      <c r="Q26" s="68"/>
      <c r="R26" s="68"/>
      <c r="S26" s="68"/>
      <c r="T26" s="68"/>
      <c r="U26" s="68"/>
      <c r="V26" s="68"/>
      <c r="W26" s="68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1" hidden="false" customHeight="true" outlineLevel="0" collapsed="false">
      <c r="A27" s="72" t="s">
        <v>77</v>
      </c>
      <c r="B27" s="72"/>
      <c r="C27" s="106" t="s">
        <v>78</v>
      </c>
      <c r="D27" s="104" t="e">
        <f aca="true">IF(OFFSET(Saisie!R7,A,0)=1,OFFSET(Saisie!R7,A,0),"")</f>
        <v>#N/A</v>
      </c>
      <c r="E27" s="105" t="e">
        <f aca="true">IF(OFFSET(Saisie!R7,A,0)=3,OFFSET(Saisie!R7,A,0),"")</f>
        <v>#N/A</v>
      </c>
      <c r="F27" s="104" t="e">
        <f aca="true">IF(OR(OFFSET(Saisie!R7,A,0)=9,OFFSET(Saisie!R7,A,0)=0),OFFSET(Saisie!R7,A,0),"")</f>
        <v>#N/A</v>
      </c>
      <c r="G27" s="100"/>
      <c r="H27" s="12"/>
      <c r="I27" s="87" t="str">
        <f aca="false">IF(Elèves!B26=""," ",Elèves!B26)</f>
        <v> </v>
      </c>
      <c r="J27" s="12"/>
      <c r="K27" s="12"/>
      <c r="L27" s="12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1" hidden="false" customHeight="true" outlineLevel="0" collapsed="false">
      <c r="A28" s="72" t="s">
        <v>79</v>
      </c>
      <c r="B28" s="72"/>
      <c r="C28" s="106" t="s">
        <v>80</v>
      </c>
      <c r="D28" s="104" t="e">
        <f aca="true">IF(OFFSET(Saisie!S7,A,0)=1,OFFSET(Saisie!S7,A,0),"")</f>
        <v>#N/A</v>
      </c>
      <c r="E28" s="105" t="e">
        <f aca="true">IF(OFFSET(Saisie!S7,A,0)=3,OFFSET(Saisie!S7,A,0),"")</f>
        <v>#N/A</v>
      </c>
      <c r="F28" s="104" t="e">
        <f aca="true">IF(OR(OFFSET(Saisie!S7,A,0)=9,OFFSET(Saisie!S7,A,0)=0),OFFSET(Saisie!S7,A,0),"")</f>
        <v>#N/A</v>
      </c>
      <c r="G28" s="100"/>
      <c r="H28" s="12"/>
      <c r="I28" s="87"/>
      <c r="J28" s="12"/>
      <c r="K28" s="12"/>
      <c r="L28" s="12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1" hidden="false" customHeight="true" outlineLevel="0" collapsed="false">
      <c r="A29" s="72" t="s">
        <v>81</v>
      </c>
      <c r="B29" s="72"/>
      <c r="C29" s="106" t="s">
        <v>82</v>
      </c>
      <c r="D29" s="104" t="e">
        <f aca="true">IF(OFFSET(Saisie!T7,A,0)=1,OFFSET(Saisie!T7,A,0),"")</f>
        <v>#N/A</v>
      </c>
      <c r="E29" s="104" t="e">
        <f aca="true">IF(OFFSET(Saisie!T7,A,0)=3,OFFSET(Saisie!T7,A,0),"")</f>
        <v>#N/A</v>
      </c>
      <c r="F29" s="104" t="e">
        <f aca="true">IF(OR(OFFSET(Saisie!T7,A,0)=9,OFFSET(Saisie!T7,A,0)=0),OFFSET(Saisie!T7,A,0),"")</f>
        <v>#N/A</v>
      </c>
      <c r="G29" s="100"/>
      <c r="H29" s="12"/>
      <c r="I29" s="87"/>
      <c r="J29" s="12"/>
      <c r="K29" s="12"/>
      <c r="L29" s="12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1" hidden="false" customHeight="true" outlineLevel="0" collapsed="false">
      <c r="A30" s="72" t="s">
        <v>83</v>
      </c>
      <c r="B30" s="72"/>
      <c r="C30" s="106" t="s">
        <v>84</v>
      </c>
      <c r="D30" s="104" t="e">
        <f aca="true">IF(OFFSET(Saisie!U7,A,0)=1,OFFSET(Saisie!U7,A,0),"")</f>
        <v>#N/A</v>
      </c>
      <c r="E30" s="104" t="e">
        <f aca="true">IF(OFFSET(Saisie!U7,A,0)=3,OFFSET(Saisie!U7,A,0),"")</f>
        <v>#N/A</v>
      </c>
      <c r="F30" s="104" t="e">
        <f aca="true">IF(OR(OFFSET(Saisie!U7,A,0)=9,OFFSET(Saisie!U7,A,0)=0),OFFSET(Saisie!U7,A,0),"")</f>
        <v>#N/A</v>
      </c>
      <c r="G30" s="100"/>
      <c r="H30" s="12"/>
      <c r="I30" s="87"/>
      <c r="J30" s="12"/>
      <c r="K30" s="12"/>
      <c r="L30" s="12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1" hidden="false" customHeight="true" outlineLevel="0" collapsed="false">
      <c r="A31" s="72" t="s">
        <v>85</v>
      </c>
      <c r="B31" s="72"/>
      <c r="C31" s="106" t="s">
        <v>86</v>
      </c>
      <c r="D31" s="104" t="e">
        <f aca="true">IF(OFFSET(Saisie!V7,A,0)=1,OFFSET(Saisie!V7,A,0),"")</f>
        <v>#N/A</v>
      </c>
      <c r="E31" s="105" t="e">
        <f aca="true">IF(OFFSET(Saisie!V7,A,0)=3,OFFSET(Saisie!V7,A,0),"")</f>
        <v>#N/A</v>
      </c>
      <c r="F31" s="104" t="e">
        <f aca="true">IF(OR(OFFSET(Saisie!V7,A,0)=9,OFFSET(Saisie!V7,A,0)=0),OFFSET(Saisie!V7,A,0),"")</f>
        <v>#N/A</v>
      </c>
      <c r="G31" s="100"/>
      <c r="H31" s="12"/>
      <c r="I31" s="87"/>
      <c r="J31" s="12"/>
      <c r="K31" s="12"/>
      <c r="L31" s="12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1" hidden="false" customHeight="true" outlineLevel="0" collapsed="false">
      <c r="A32" s="72" t="s">
        <v>87</v>
      </c>
      <c r="B32" s="72"/>
      <c r="C32" s="106" t="s">
        <v>88</v>
      </c>
      <c r="D32" s="104" t="e">
        <f aca="true">IF(OFFSET(Saisie!W7,A,0)=1,OFFSET(Saisie!W7,A,0),"")</f>
        <v>#N/A</v>
      </c>
      <c r="E32" s="105" t="e">
        <f aca="true">IF(OFFSET(Saisie!W7,A,0)=3,OFFSET(Saisie!W7,A,0),"")</f>
        <v>#N/A</v>
      </c>
      <c r="F32" s="104" t="e">
        <f aca="true">IF(OR(OFFSET(Saisie!W7,A,0)=9,OFFSET(Saisie!W7,A,0)=0),OFFSET(Saisie!W7,A,0),"")</f>
        <v>#N/A</v>
      </c>
      <c r="G32" s="100"/>
      <c r="H32" s="12"/>
      <c r="I32" s="87"/>
      <c r="J32" s="12"/>
      <c r="K32" s="12"/>
      <c r="L32" s="12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1" hidden="false" customHeight="true" outlineLevel="0" collapsed="false">
      <c r="A33" s="72" t="s">
        <v>89</v>
      </c>
      <c r="B33" s="72"/>
      <c r="C33" s="106" t="s">
        <v>90</v>
      </c>
      <c r="D33" s="104" t="e">
        <f aca="true">IF(OFFSET(Saisie!X7,A,0)=1,OFFSET(Saisie!X7,A,0),"")</f>
        <v>#N/A</v>
      </c>
      <c r="E33" s="105" t="e">
        <f aca="true">IF(OFFSET(Saisie!X7,A,0)=3,OFFSET(Saisie!X7,A,0),"")</f>
        <v>#N/A</v>
      </c>
      <c r="F33" s="104" t="e">
        <f aca="true">IF(OR(OFFSET(Saisie!X7,A,0)=9,OFFSET(Saisie!X7,A,0)=0),OFFSET(Saisie!X7,A,0),"")</f>
        <v>#N/A</v>
      </c>
      <c r="G33" s="100"/>
      <c r="H33" s="12"/>
      <c r="I33" s="87"/>
      <c r="J33" s="12"/>
      <c r="K33" s="12"/>
      <c r="L33" s="12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1" hidden="false" customHeight="true" outlineLevel="0" collapsed="false">
      <c r="A34" s="72" t="s">
        <v>91</v>
      </c>
      <c r="B34" s="72"/>
      <c r="C34" s="106" t="s">
        <v>92</v>
      </c>
      <c r="D34" s="104" t="e">
        <f aca="true">IF(OFFSET(Saisie!Y7,A,0)=1,OFFSET(Saisie!Y7,A,0),"")</f>
        <v>#N/A</v>
      </c>
      <c r="E34" s="105" t="e">
        <f aca="true">IF(OFFSET(Saisie!Y7,A,0)=3,OFFSET(Saisie!Y7,A,0),"")</f>
        <v>#N/A</v>
      </c>
      <c r="F34" s="104" t="e">
        <f aca="true">IF(OR(OFFSET(Saisie!Y7,A,0)=9,OFFSET(Saisie!Y7,A,0)=0),OFFSET(Saisie!Y7,A,0),"")</f>
        <v>#N/A</v>
      </c>
      <c r="G34" s="100"/>
      <c r="H34" s="12"/>
      <c r="I34" s="87"/>
      <c r="J34" s="12"/>
      <c r="K34" s="12"/>
      <c r="L34" s="12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1" hidden="false" customHeight="true" outlineLevel="0" collapsed="false">
      <c r="A35" s="107" t="s">
        <v>93</v>
      </c>
      <c r="B35" s="107"/>
      <c r="C35" s="106" t="s">
        <v>94</v>
      </c>
      <c r="D35" s="104" t="e">
        <f aca="true">IF(OFFSET(Saisie!Z7,A,0)=1,OFFSET(Saisie!Z7,A,0),"")</f>
        <v>#N/A</v>
      </c>
      <c r="E35" s="105" t="e">
        <f aca="true">IF(OFFSET(Saisie!Z7,A,0)=3,OFFSET(Saisie!Z7,A,0),"")</f>
        <v>#N/A</v>
      </c>
      <c r="F35" s="104" t="e">
        <f aca="true">IF(OR(OFFSET(Saisie!Z7,A,0)=9,OFFSET(Saisie!Z7,A,0)=0),OFFSET(Saisie!Z7,A,0),"")</f>
        <v>#N/A</v>
      </c>
      <c r="G35" s="100"/>
      <c r="H35" s="12"/>
      <c r="I35" s="87"/>
      <c r="J35" s="12"/>
      <c r="K35" s="12"/>
      <c r="L35" s="12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2"/>
      <c r="G36" s="63"/>
      <c r="H36" s="12"/>
      <c r="I36" s="26"/>
      <c r="J36" s="12"/>
      <c r="K36" s="12"/>
      <c r="L36" s="12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2"/>
      <c r="G37" s="63"/>
      <c r="H37" s="12"/>
      <c r="I37" s="26"/>
      <c r="J37" s="12"/>
      <c r="K37" s="12"/>
      <c r="L37" s="12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2.75" hidden="false" customHeight="false" outlineLevel="0" collapsed="false">
      <c r="A38" s="58"/>
      <c r="B38" s="59"/>
      <c r="C38" s="60"/>
      <c r="D38" s="61"/>
      <c r="E38" s="61"/>
      <c r="F38" s="62"/>
      <c r="G38" s="63"/>
      <c r="H38" s="12"/>
      <c r="I38" s="26"/>
      <c r="J38" s="12"/>
      <c r="K38" s="12"/>
      <c r="L38" s="12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2.75" hidden="false" customHeight="false" outlineLevel="0" collapsed="false">
      <c r="A39" s="58"/>
      <c r="B39" s="59"/>
      <c r="C39" s="60"/>
      <c r="D39" s="61"/>
      <c r="E39" s="61"/>
      <c r="F39" s="62"/>
      <c r="G39" s="63"/>
      <c r="H39" s="12"/>
      <c r="I39" s="26"/>
      <c r="J39" s="12"/>
      <c r="K39" s="12"/>
      <c r="L39" s="12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2.75" hidden="false" customHeight="false" outlineLevel="0" collapsed="false">
      <c r="A40" s="58"/>
      <c r="B40" s="59"/>
      <c r="C40" s="60"/>
      <c r="D40" s="61"/>
      <c r="E40" s="61"/>
      <c r="F40" s="62"/>
      <c r="G40" s="63"/>
      <c r="H40" s="12"/>
      <c r="I40" s="26"/>
      <c r="J40" s="12"/>
      <c r="K40" s="12"/>
      <c r="L40" s="12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58"/>
      <c r="B41" s="59"/>
      <c r="C41" s="60"/>
      <c r="D41" s="61"/>
      <c r="E41" s="61"/>
      <c r="F41" s="62"/>
      <c r="G41" s="63"/>
      <c r="H41" s="12"/>
      <c r="I41" s="26"/>
      <c r="J41" s="12"/>
      <c r="K41" s="12"/>
      <c r="L41" s="12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2.75" hidden="false" customHeight="false" outlineLevel="0" collapsed="false">
      <c r="A42" s="58"/>
      <c r="B42" s="59"/>
      <c r="C42" s="60"/>
      <c r="D42" s="61"/>
      <c r="E42" s="61"/>
      <c r="F42" s="62"/>
      <c r="G42" s="63"/>
      <c r="H42" s="12"/>
      <c r="I42" s="2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12" customFormat="true" ht="12.75" hidden="false" customHeight="false" outlineLevel="0" collapsed="false">
      <c r="A43" s="58"/>
      <c r="B43" s="59"/>
      <c r="C43" s="60"/>
      <c r="D43" s="61"/>
      <c r="E43" s="61"/>
      <c r="F43" s="62"/>
      <c r="G43" s="63"/>
      <c r="I43" s="26"/>
    </row>
    <row r="44" s="12" customFormat="true" ht="12.75" hidden="false" customHeight="false" outlineLevel="0" collapsed="false">
      <c r="A44" s="58"/>
      <c r="B44" s="59"/>
      <c r="C44" s="60"/>
      <c r="D44" s="61"/>
      <c r="E44" s="61"/>
      <c r="F44" s="62"/>
      <c r="G44" s="63"/>
      <c r="I44" s="26"/>
    </row>
    <row r="45" s="12" customFormat="true" ht="12.75" hidden="false" customHeight="false" outlineLevel="0" collapsed="false">
      <c r="A45" s="58"/>
      <c r="B45" s="59"/>
      <c r="C45" s="60"/>
      <c r="D45" s="61"/>
      <c r="E45" s="61"/>
      <c r="F45" s="62"/>
      <c r="G45" s="63"/>
      <c r="I45" s="26"/>
    </row>
    <row r="46" s="12" customFormat="true" ht="12.75" hidden="false" customHeight="false" outlineLevel="0" collapsed="false">
      <c r="A46" s="58"/>
      <c r="B46" s="59"/>
      <c r="C46" s="60"/>
      <c r="D46" s="61"/>
      <c r="E46" s="61"/>
      <c r="F46" s="62"/>
      <c r="G46" s="63"/>
      <c r="I46" s="26"/>
    </row>
    <row r="47" s="12" customFormat="true" ht="12.75" hidden="false" customHeight="false" outlineLevel="0" collapsed="false">
      <c r="A47" s="58"/>
      <c r="B47" s="59"/>
      <c r="C47" s="60"/>
      <c r="D47" s="61"/>
      <c r="E47" s="61"/>
      <c r="F47" s="62"/>
      <c r="G47" s="63"/>
      <c r="I47" s="26"/>
    </row>
    <row r="48" s="12" customFormat="true" ht="12.75" hidden="false" customHeight="false" outlineLevel="0" collapsed="false">
      <c r="A48" s="58"/>
      <c r="B48" s="59"/>
      <c r="C48" s="60"/>
      <c r="D48" s="61"/>
      <c r="E48" s="61"/>
      <c r="F48" s="62"/>
      <c r="G48" s="63"/>
      <c r="I48" s="26"/>
    </row>
    <row r="49" s="12" customFormat="true" ht="12.75" hidden="false" customHeight="false" outlineLevel="0" collapsed="false">
      <c r="A49" s="58"/>
      <c r="B49" s="59"/>
      <c r="C49" s="60"/>
      <c r="D49" s="61"/>
      <c r="E49" s="61"/>
      <c r="F49" s="62"/>
      <c r="G49" s="63"/>
      <c r="I49" s="26"/>
    </row>
    <row r="50" s="12" customFormat="true" ht="12.75" hidden="false" customHeight="false" outlineLevel="0" collapsed="false">
      <c r="A50" s="58"/>
      <c r="B50" s="59"/>
      <c r="C50" s="60"/>
      <c r="D50" s="61"/>
      <c r="E50" s="61"/>
      <c r="F50" s="62"/>
      <c r="G50" s="63"/>
      <c r="I50" s="26"/>
    </row>
    <row r="51" s="12" customFormat="true" ht="12.75" hidden="false" customHeight="false" outlineLevel="0" collapsed="false">
      <c r="A51" s="58"/>
      <c r="B51" s="59"/>
      <c r="C51" s="60"/>
      <c r="D51" s="61"/>
      <c r="E51" s="61"/>
      <c r="F51" s="62"/>
      <c r="G51" s="63"/>
      <c r="I51" s="26"/>
    </row>
    <row r="52" s="12" customFormat="true" ht="12.75" hidden="false" customHeight="false" outlineLevel="0" collapsed="false">
      <c r="A52" s="58"/>
      <c r="B52" s="59"/>
      <c r="C52" s="60"/>
      <c r="D52" s="61"/>
      <c r="E52" s="61"/>
      <c r="F52" s="62"/>
      <c r="G52" s="63"/>
      <c r="I52" s="26"/>
    </row>
    <row r="53" s="12" customFormat="true" ht="12.75" hidden="false" customHeight="false" outlineLevel="0" collapsed="false">
      <c r="A53" s="58"/>
      <c r="B53" s="59"/>
      <c r="C53" s="60"/>
      <c r="D53" s="61"/>
      <c r="E53" s="61"/>
      <c r="F53" s="62"/>
      <c r="G53" s="63"/>
      <c r="I53" s="26"/>
    </row>
    <row r="54" s="12" customFormat="true" ht="12.75" hidden="false" customHeight="false" outlineLevel="0" collapsed="false">
      <c r="A54" s="58"/>
      <c r="B54" s="59"/>
      <c r="C54" s="60"/>
      <c r="D54" s="61"/>
      <c r="E54" s="61"/>
      <c r="F54" s="62"/>
      <c r="G54" s="63"/>
      <c r="I54" s="26"/>
    </row>
    <row r="55" s="12" customFormat="true" ht="12.75" hidden="false" customHeight="false" outlineLevel="0" collapsed="false">
      <c r="A55" s="58"/>
      <c r="B55" s="59"/>
      <c r="C55" s="60"/>
      <c r="D55" s="61"/>
      <c r="E55" s="61"/>
      <c r="F55" s="62"/>
      <c r="G55" s="63"/>
      <c r="I55" s="26"/>
    </row>
    <row r="56" s="12" customFormat="true" ht="12.75" hidden="false" customHeight="false" outlineLevel="0" collapsed="false">
      <c r="A56" s="58"/>
      <c r="B56" s="59"/>
      <c r="C56" s="60"/>
      <c r="D56" s="61"/>
      <c r="E56" s="61"/>
      <c r="F56" s="62"/>
      <c r="G56" s="63"/>
      <c r="I56" s="26"/>
    </row>
    <row r="57" s="12" customFormat="true" ht="12.75" hidden="false" customHeight="false" outlineLevel="0" collapsed="false">
      <c r="A57" s="58"/>
      <c r="B57" s="59"/>
      <c r="C57" s="60"/>
      <c r="D57" s="61"/>
      <c r="E57" s="61"/>
      <c r="F57" s="62"/>
      <c r="G57" s="63"/>
      <c r="I57" s="26"/>
    </row>
    <row r="58" s="12" customFormat="true" ht="12.75" hidden="false" customHeight="false" outlineLevel="0" collapsed="false">
      <c r="A58" s="58"/>
      <c r="B58" s="59"/>
      <c r="C58" s="60"/>
      <c r="D58" s="61"/>
      <c r="E58" s="61"/>
      <c r="F58" s="62"/>
      <c r="G58" s="63"/>
      <c r="I58" s="26"/>
    </row>
    <row r="59" s="12" customFormat="true" ht="12.75" hidden="false" customHeight="false" outlineLevel="0" collapsed="false">
      <c r="A59" s="58"/>
      <c r="B59" s="59"/>
      <c r="C59" s="60"/>
      <c r="D59" s="61"/>
      <c r="E59" s="61"/>
      <c r="F59" s="62"/>
      <c r="G59" s="63"/>
      <c r="I59" s="26"/>
    </row>
    <row r="60" s="12" customFormat="true" ht="12.75" hidden="false" customHeight="false" outlineLevel="0" collapsed="false">
      <c r="A60" s="58"/>
      <c r="B60" s="59"/>
      <c r="C60" s="60"/>
      <c r="D60" s="61"/>
      <c r="E60" s="61"/>
      <c r="F60" s="62"/>
      <c r="G60" s="63"/>
      <c r="I60" s="26"/>
    </row>
    <row r="61" customFormat="false" ht="12.75" hidden="false" customHeight="false" outlineLevel="0" collapsed="false">
      <c r="A61" s="58"/>
      <c r="B61" s="59"/>
      <c r="C61" s="60"/>
      <c r="D61" s="61"/>
      <c r="E61" s="61"/>
      <c r="F61" s="62"/>
      <c r="G61" s="63"/>
      <c r="H61" s="12"/>
      <c r="I61" s="26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</row>
    <row r="62" customFormat="false" ht="12.75" hidden="false" customHeight="false" outlineLevel="0" collapsed="false">
      <c r="A62" s="58"/>
      <c r="B62" s="59"/>
      <c r="C62" s="60"/>
      <c r="D62" s="61"/>
      <c r="E62" s="61"/>
      <c r="F62" s="62"/>
      <c r="G62" s="63"/>
      <c r="H62" s="12"/>
      <c r="I62" s="26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</row>
    <row r="63" customFormat="false" ht="12.75" hidden="false" customHeight="false" outlineLevel="0" collapsed="false">
      <c r="A63" s="58"/>
      <c r="B63" s="59"/>
      <c r="C63" s="60"/>
      <c r="D63" s="61"/>
      <c r="E63" s="61"/>
      <c r="F63" s="62"/>
      <c r="G63" s="63"/>
      <c r="H63" s="12"/>
      <c r="I63" s="26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</row>
    <row r="64" customFormat="false" ht="12.75" hidden="false" customHeight="false" outlineLevel="0" collapsed="false">
      <c r="A64" s="58"/>
      <c r="B64" s="59"/>
      <c r="C64" s="60"/>
      <c r="D64" s="61"/>
      <c r="E64" s="61"/>
      <c r="F64" s="62"/>
      <c r="G64" s="63"/>
      <c r="H64" s="12"/>
      <c r="I64" s="26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</row>
    <row r="65" customFormat="false" ht="12.75" hidden="false" customHeight="false" outlineLevel="0" collapsed="false">
      <c r="A65" s="58"/>
      <c r="B65" s="59"/>
      <c r="C65" s="60"/>
      <c r="D65" s="61"/>
      <c r="E65" s="61"/>
      <c r="F65" s="62"/>
      <c r="G65" s="63"/>
      <c r="H65" s="12"/>
      <c r="I65" s="26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</row>
    <row r="66" customFormat="false" ht="12.75" hidden="false" customHeight="false" outlineLevel="0" collapsed="false">
      <c r="A66" s="58"/>
      <c r="B66" s="59"/>
      <c r="C66" s="60"/>
      <c r="D66" s="61"/>
      <c r="E66" s="61"/>
      <c r="F66" s="62"/>
      <c r="G66" s="63"/>
      <c r="H66" s="12"/>
      <c r="I66" s="26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</row>
    <row r="67" customFormat="false" ht="12.75" hidden="false" customHeight="false" outlineLevel="0" collapsed="false">
      <c r="A67" s="58"/>
      <c r="B67" s="59"/>
      <c r="C67" s="60"/>
      <c r="D67" s="61"/>
      <c r="E67" s="61"/>
      <c r="F67" s="62"/>
      <c r="G67" s="63"/>
      <c r="H67" s="12"/>
      <c r="I67" s="26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</row>
    <row r="68" customFormat="false" ht="12.75" hidden="false" customHeight="false" outlineLevel="0" collapsed="false">
      <c r="A68" s="58"/>
      <c r="B68" s="59"/>
      <c r="C68" s="60"/>
      <c r="D68" s="61"/>
      <c r="E68" s="61"/>
      <c r="F68" s="62"/>
      <c r="G68" s="63"/>
      <c r="H68" s="12"/>
      <c r="I68" s="26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</row>
    <row r="69" customFormat="false" ht="12.75" hidden="false" customHeight="false" outlineLevel="0" collapsed="false">
      <c r="A69" s="58"/>
      <c r="B69" s="59"/>
      <c r="C69" s="60"/>
      <c r="D69" s="61"/>
      <c r="E69" s="61"/>
      <c r="F69" s="62"/>
      <c r="G69" s="63"/>
      <c r="H69" s="12"/>
      <c r="I69" s="26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</row>
    <row r="70" customFormat="false" ht="12.75" hidden="false" customHeight="false" outlineLevel="0" collapsed="false">
      <c r="A70" s="58"/>
      <c r="B70" s="59"/>
      <c r="C70" s="60"/>
      <c r="D70" s="61"/>
      <c r="E70" s="61"/>
      <c r="F70" s="62"/>
      <c r="G70" s="63"/>
      <c r="H70" s="12"/>
      <c r="I70" s="26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</row>
    <row r="71" customFormat="false" ht="12.75" hidden="false" customHeight="false" outlineLevel="0" collapsed="false">
      <c r="A71" s="58"/>
      <c r="B71" s="59"/>
      <c r="C71" s="60"/>
      <c r="D71" s="61"/>
      <c r="E71" s="61"/>
      <c r="F71" s="62"/>
      <c r="G71" s="63"/>
      <c r="H71" s="12"/>
      <c r="I71" s="26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</row>
    <row r="72" customFormat="false" ht="12.75" hidden="false" customHeight="false" outlineLevel="0" collapsed="false">
      <c r="A72" s="58"/>
      <c r="B72" s="59"/>
      <c r="C72" s="60"/>
      <c r="D72" s="61"/>
      <c r="E72" s="61"/>
      <c r="F72" s="62"/>
      <c r="G72" s="63"/>
      <c r="H72" s="12"/>
      <c r="I72" s="2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</row>
    <row r="73" customFormat="false" ht="12.75" hidden="false" customHeight="false" outlineLevel="0" collapsed="false">
      <c r="A73" s="58"/>
      <c r="B73" s="59"/>
      <c r="C73" s="60"/>
      <c r="D73" s="61"/>
      <c r="E73" s="61"/>
      <c r="F73" s="62"/>
      <c r="G73" s="63"/>
      <c r="H73" s="12"/>
      <c r="I73" s="26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</row>
    <row r="74" customFormat="false" ht="12.75" hidden="false" customHeight="false" outlineLevel="0" collapsed="false">
      <c r="A74" s="58"/>
      <c r="B74" s="59"/>
      <c r="C74" s="60"/>
      <c r="D74" s="61"/>
      <c r="E74" s="61"/>
      <c r="F74" s="62"/>
      <c r="G74" s="63"/>
      <c r="H74" s="12"/>
      <c r="I74" s="2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</row>
    <row r="75" customFormat="false" ht="12.75" hidden="false" customHeight="false" outlineLevel="0" collapsed="false">
      <c r="A75" s="58"/>
      <c r="B75" s="59"/>
      <c r="C75" s="60"/>
      <c r="D75" s="61"/>
      <c r="E75" s="61"/>
      <c r="F75" s="62"/>
      <c r="G75" s="63"/>
      <c r="H75" s="12"/>
      <c r="I75" s="2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</row>
    <row r="76" customFormat="false" ht="12.75" hidden="false" customHeight="false" outlineLevel="0" collapsed="false">
      <c r="A76" s="58"/>
      <c r="B76" s="59"/>
      <c r="C76" s="60"/>
      <c r="D76" s="61"/>
      <c r="E76" s="61"/>
      <c r="F76" s="62"/>
      <c r="G76" s="63"/>
      <c r="H76" s="12"/>
      <c r="I76" s="2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</row>
    <row r="77" customFormat="false" ht="12.75" hidden="false" customHeight="false" outlineLevel="0" collapsed="false">
      <c r="A77" s="58"/>
      <c r="B77" s="59"/>
      <c r="C77" s="60"/>
      <c r="D77" s="61"/>
      <c r="E77" s="61"/>
      <c r="F77" s="62"/>
      <c r="G77" s="63"/>
      <c r="H77" s="12"/>
      <c r="I77" s="2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</row>
    <row r="78" customFormat="false" ht="12.75" hidden="false" customHeight="false" outlineLevel="0" collapsed="false">
      <c r="A78" s="58"/>
      <c r="B78" s="59"/>
      <c r="C78" s="60"/>
      <c r="D78" s="61"/>
      <c r="E78" s="61"/>
      <c r="F78" s="62"/>
      <c r="G78" s="63"/>
      <c r="H78" s="12"/>
      <c r="I78" s="26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</row>
    <row r="79" customFormat="false" ht="12.75" hidden="false" customHeight="false" outlineLevel="0" collapsed="false">
      <c r="A79" s="58"/>
      <c r="B79" s="59"/>
      <c r="C79" s="60"/>
      <c r="D79" s="61"/>
      <c r="E79" s="61"/>
      <c r="F79" s="62"/>
      <c r="G79" s="63"/>
      <c r="H79" s="12"/>
      <c r="I79" s="2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</row>
    <row r="80" customFormat="false" ht="12.75" hidden="false" customHeight="false" outlineLevel="0" collapsed="false">
      <c r="A80" s="58"/>
      <c r="B80" s="59"/>
      <c r="C80" s="60"/>
      <c r="D80" s="61"/>
      <c r="E80" s="61"/>
      <c r="F80" s="62"/>
      <c r="G80" s="63"/>
      <c r="H80" s="12"/>
      <c r="I80" s="2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</row>
    <row r="81" customFormat="false" ht="12.75" hidden="false" customHeight="false" outlineLevel="0" collapsed="false">
      <c r="A81" s="58"/>
      <c r="B81" s="59"/>
      <c r="C81" s="60"/>
      <c r="D81" s="61"/>
      <c r="E81" s="61"/>
      <c r="F81" s="62"/>
      <c r="G81" s="63"/>
      <c r="H81" s="12"/>
      <c r="I81" s="2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</row>
    <row r="82" customFormat="false" ht="12.75" hidden="false" customHeight="false" outlineLevel="0" collapsed="false">
      <c r="A82" s="58"/>
      <c r="B82" s="59"/>
      <c r="C82" s="60"/>
      <c r="D82" s="61"/>
      <c r="E82" s="61"/>
      <c r="F82" s="62"/>
      <c r="G82" s="63"/>
      <c r="H82" s="12"/>
      <c r="I82" s="2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</row>
    <row r="83" customFormat="false" ht="12.75" hidden="false" customHeight="false" outlineLevel="0" collapsed="false">
      <c r="A83" s="58"/>
      <c r="B83" s="59"/>
      <c r="C83" s="60"/>
      <c r="D83" s="61"/>
      <c r="E83" s="61"/>
      <c r="F83" s="62"/>
      <c r="G83" s="63"/>
      <c r="H83" s="12"/>
      <c r="I83" s="2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</row>
    <row r="84" customFormat="false" ht="12.75" hidden="false" customHeight="false" outlineLevel="0" collapsed="false">
      <c r="A84" s="58"/>
      <c r="B84" s="59"/>
      <c r="C84" s="60"/>
      <c r="D84" s="61"/>
      <c r="E84" s="61"/>
      <c r="F84" s="62"/>
      <c r="G84" s="63"/>
      <c r="H84" s="12"/>
      <c r="I84" s="2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</row>
    <row r="85" customFormat="false" ht="12.75" hidden="false" customHeight="false" outlineLevel="0" collapsed="false">
      <c r="A85" s="58"/>
      <c r="B85" s="59"/>
      <c r="C85" s="60"/>
      <c r="D85" s="61"/>
      <c r="E85" s="61"/>
      <c r="F85" s="62"/>
      <c r="G85" s="63"/>
      <c r="H85" s="12"/>
      <c r="I85" s="2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2"/>
      <c r="G86" s="63"/>
      <c r="H86" s="12"/>
      <c r="I86" s="2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2"/>
      <c r="G87" s="63"/>
      <c r="H87" s="12"/>
      <c r="I87" s="2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2"/>
      <c r="G88" s="63"/>
      <c r="H88" s="12"/>
      <c r="I88" s="26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2"/>
      <c r="G89" s="63"/>
      <c r="H89" s="12"/>
      <c r="I89" s="2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2"/>
      <c r="G90" s="63"/>
      <c r="H90" s="12"/>
      <c r="I90" s="2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2"/>
      <c r="G91" s="63"/>
      <c r="H91" s="12"/>
      <c r="I91" s="2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</row>
    <row r="92" customFormat="false" ht="12.75" hidden="false" customHeight="false" outlineLevel="0" collapsed="false">
      <c r="A92" s="58"/>
      <c r="B92" s="59"/>
      <c r="C92" s="60"/>
      <c r="D92" s="61"/>
      <c r="E92" s="61"/>
      <c r="F92" s="62"/>
      <c r="G92" s="63"/>
      <c r="H92" s="12"/>
      <c r="I92" s="2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2"/>
      <c r="G93" s="63"/>
      <c r="H93" s="12"/>
      <c r="I93" s="2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2"/>
      <c r="G94" s="63"/>
      <c r="H94" s="12"/>
      <c r="I94" s="2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2"/>
      <c r="G95" s="63"/>
      <c r="H95" s="12"/>
      <c r="I95" s="2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2"/>
      <c r="G96" s="63"/>
      <c r="H96" s="12"/>
      <c r="I96" s="2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2"/>
      <c r="G97" s="63"/>
      <c r="H97" s="12"/>
      <c r="I97" s="2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2"/>
      <c r="G98" s="63"/>
      <c r="H98" s="12"/>
      <c r="I98" s="2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2"/>
      <c r="G99" s="63"/>
      <c r="H99" s="12"/>
      <c r="I99" s="2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2"/>
      <c r="G100" s="63"/>
      <c r="H100" s="12"/>
      <c r="I100" s="2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2"/>
      <c r="G101" s="63"/>
      <c r="H101" s="12"/>
      <c r="I101" s="2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2"/>
      <c r="G102" s="63"/>
      <c r="H102" s="12"/>
      <c r="I102" s="2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2"/>
      <c r="G103" s="63"/>
      <c r="H103" s="12"/>
      <c r="I103" s="2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2"/>
      <c r="G104" s="63"/>
      <c r="H104" s="12"/>
      <c r="I104" s="2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2"/>
      <c r="G105" s="63"/>
      <c r="H105" s="12"/>
      <c r="I105" s="26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2"/>
      <c r="G106" s="63"/>
      <c r="H106" s="12"/>
      <c r="I106" s="26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2"/>
      <c r="G107" s="63"/>
      <c r="H107" s="12"/>
      <c r="I107" s="26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2"/>
      <c r="G108" s="63"/>
      <c r="H108" s="12"/>
      <c r="I108" s="26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2"/>
      <c r="G109" s="63"/>
      <c r="H109" s="12"/>
      <c r="I109" s="26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2"/>
      <c r="G110" s="63"/>
      <c r="H110" s="12"/>
      <c r="I110" s="26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2"/>
      <c r="G111" s="63"/>
      <c r="H111" s="12"/>
      <c r="I111" s="26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2"/>
      <c r="G112" s="63"/>
      <c r="H112" s="12"/>
      <c r="I112" s="26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2"/>
      <c r="G113" s="63"/>
      <c r="H113" s="12"/>
      <c r="I113" s="26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2"/>
      <c r="G114" s="63"/>
      <c r="H114" s="12"/>
      <c r="I114" s="26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2"/>
      <c r="G115" s="63"/>
      <c r="H115" s="12"/>
      <c r="I115" s="26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</row>
    <row r="116" customFormat="false" ht="12.75" hidden="false" customHeight="false" outlineLevel="0" collapsed="false">
      <c r="A116" s="58"/>
      <c r="B116" s="59"/>
      <c r="C116" s="60"/>
      <c r="D116" s="61"/>
      <c r="E116" s="61"/>
      <c r="F116" s="62"/>
      <c r="G116" s="63"/>
      <c r="H116" s="12"/>
      <c r="I116" s="26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</row>
  </sheetData>
  <sheetProtection sheet="true" password="cf99" objects="true" scenarios="true" selectLockedCells="true"/>
  <mergeCells count="31">
    <mergeCell ref="C2:G2"/>
    <mergeCell ref="B3:B4"/>
    <mergeCell ref="C3:G3"/>
    <mergeCell ref="C4:G4"/>
    <mergeCell ref="C5:G5"/>
    <mergeCell ref="D6:F6"/>
    <mergeCell ref="A9:B9"/>
    <mergeCell ref="D9:F9"/>
    <mergeCell ref="A10:B10"/>
    <mergeCell ref="C10:G10"/>
    <mergeCell ref="A12:C12"/>
    <mergeCell ref="A13:C13"/>
    <mergeCell ref="A14:C14"/>
    <mergeCell ref="A15:C15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dataValidations count="1">
    <dataValidation allowBlank="true" errorStyle="stop" operator="between" showDropDown="false" showErrorMessage="true" showInputMessage="false" sqref="B3" type="list">
      <formula1>$O$7:$O$27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53" width="37.99"/>
    <col collapsed="false" customWidth="true" hidden="false" outlineLevel="0" max="3" min="3" style="54" width="15.13"/>
    <col collapsed="false" customWidth="true" hidden="false" outlineLevel="0" max="4" min="4" style="55" width="3.56"/>
    <col collapsed="false" customWidth="true" hidden="false" outlineLevel="0" max="5" min="5" style="55" width="3.7"/>
    <col collapsed="false" customWidth="true" hidden="false" outlineLevel="0" max="6" min="6" style="56" width="3.56"/>
    <col collapsed="false" customWidth="true" hidden="false" outlineLevel="0" max="7" min="7" style="57" width="8.56"/>
    <col collapsed="false" customWidth="false" hidden="false" outlineLevel="0" max="8" min="8" style="18" width="11.42"/>
    <col collapsed="false" customWidth="false" hidden="false" outlineLevel="0" max="9" min="9" style="19" width="11.42"/>
    <col collapsed="false" customWidth="false" hidden="false" outlineLevel="0" max="12" min="10" style="18" width="11.42"/>
    <col collapsed="false" customWidth="true" hidden="false" outlineLevel="0" max="13" min="13" style="18" width="2.28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A1" s="58"/>
      <c r="B1" s="59"/>
      <c r="C1" s="60"/>
      <c r="D1" s="61"/>
      <c r="E1" s="61"/>
      <c r="F1" s="62"/>
      <c r="G1" s="63"/>
      <c r="H1" s="12"/>
      <c r="I1" s="26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8" hidden="false" customHeight="true" outlineLevel="0" collapsed="false">
      <c r="A2" s="64" t="e">
        <f aca="false">MATCH(B3,Saisie!C7:C26,0)-1</f>
        <v>#N/A</v>
      </c>
      <c r="B2" s="65" t="s">
        <v>43</v>
      </c>
      <c r="C2" s="65" t="s">
        <v>44</v>
      </c>
      <c r="D2" s="65"/>
      <c r="E2" s="65"/>
      <c r="F2" s="65"/>
      <c r="G2" s="65"/>
      <c r="H2" s="12"/>
      <c r="I2" s="2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58"/>
      <c r="B3" s="66" t="s">
        <v>45</v>
      </c>
      <c r="C3" s="67" t="n">
        <f aca="false">Elèves!B3</f>
        <v>0</v>
      </c>
      <c r="D3" s="67"/>
      <c r="E3" s="67"/>
      <c r="F3" s="67"/>
      <c r="G3" s="67"/>
      <c r="H3" s="12"/>
      <c r="I3" s="2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" hidden="false" customHeight="true" outlineLevel="0" collapsed="false">
      <c r="A4" s="58"/>
      <c r="B4" s="66"/>
      <c r="C4" s="65" t="s">
        <v>46</v>
      </c>
      <c r="D4" s="65"/>
      <c r="E4" s="65"/>
      <c r="F4" s="65"/>
      <c r="G4" s="65"/>
      <c r="H4" s="12"/>
      <c r="I4" s="26"/>
      <c r="J4" s="12"/>
      <c r="K4" s="12"/>
      <c r="L4" s="12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8" hidden="false" customHeight="true" outlineLevel="0" collapsed="false">
      <c r="A5" s="58"/>
      <c r="B5" s="69" t="n">
        <f aca="true">TODAY()</f>
        <v>46232</v>
      </c>
      <c r="C5" s="70" t="n">
        <f aca="false">Elèves!D3</f>
        <v>0</v>
      </c>
      <c r="D5" s="70"/>
      <c r="E5" s="70"/>
      <c r="F5" s="70"/>
      <c r="G5" s="70"/>
      <c r="H5" s="12"/>
      <c r="I5" s="26"/>
      <c r="J5" s="12"/>
      <c r="K5" s="12"/>
      <c r="L5" s="1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" hidden="false" customHeight="true" outlineLevel="0" collapsed="false">
      <c r="A6" s="58"/>
      <c r="B6" s="71"/>
      <c r="C6" s="60"/>
      <c r="D6" s="72" t="s">
        <v>47</v>
      </c>
      <c r="E6" s="72"/>
      <c r="F6" s="72"/>
      <c r="G6" s="72" t="s">
        <v>48</v>
      </c>
      <c r="H6" s="12"/>
      <c r="I6" s="26"/>
      <c r="J6" s="12"/>
      <c r="K6" s="12"/>
      <c r="L6" s="1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1" hidden="false" customHeight="true" outlineLevel="0" collapsed="false">
      <c r="A7" s="73"/>
      <c r="B7" s="108" t="s">
        <v>95</v>
      </c>
      <c r="C7" s="108"/>
      <c r="D7" s="76" t="e">
        <f aca="false">D8+D13+D25+D36+D43+D45</f>
        <v>#N/A</v>
      </c>
      <c r="E7" s="77" t="s">
        <v>50</v>
      </c>
      <c r="F7" s="78" t="n">
        <f aca="false">F8+F13+F25+F36+F43+F45</f>
        <v>33</v>
      </c>
      <c r="G7" s="79" t="e">
        <f aca="false">D7/F7</f>
        <v>#N/A</v>
      </c>
      <c r="H7" s="12"/>
      <c r="I7" s="26"/>
      <c r="J7" s="12"/>
      <c r="K7" s="12"/>
      <c r="L7" s="12"/>
      <c r="M7" s="68"/>
      <c r="N7" s="68"/>
      <c r="O7" s="68" t="str">
        <f aca="false">IF(Saisie!C7=""," ",Saisie!C7)</f>
        <v> </v>
      </c>
      <c r="P7" s="68"/>
      <c r="Q7" s="68"/>
      <c r="R7" s="68"/>
      <c r="S7" s="68"/>
      <c r="T7" s="68"/>
      <c r="U7" s="68"/>
      <c r="V7" s="68"/>
      <c r="W7" s="68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1" hidden="false" customHeight="true" outlineLevel="0" collapsed="false">
      <c r="A8" s="80"/>
      <c r="B8" s="81" t="s">
        <v>96</v>
      </c>
      <c r="C8" s="82"/>
      <c r="D8" s="93" t="e">
        <f aca="true">OFFSET(Saisie!BM7,A,0)</f>
        <v>#N/A</v>
      </c>
      <c r="E8" s="94" t="s">
        <v>50</v>
      </c>
      <c r="F8" s="95" t="n">
        <v>4</v>
      </c>
      <c r="G8" s="96" t="e">
        <f aca="false">D8/F8</f>
        <v>#N/A</v>
      </c>
      <c r="H8" s="12"/>
      <c r="I8" s="87" t="str">
        <f aca="false">IF(Elèves!B8=""," ",Elèves!B8)</f>
        <v> </v>
      </c>
      <c r="J8" s="12"/>
      <c r="K8" s="12"/>
      <c r="L8" s="12"/>
      <c r="M8" s="68"/>
      <c r="N8" s="68"/>
      <c r="O8" s="68" t="str">
        <f aca="false">IF(Saisie!C8=""," ",Saisie!C8)</f>
        <v> </v>
      </c>
      <c r="P8" s="68"/>
      <c r="Q8" s="68"/>
      <c r="R8" s="68"/>
      <c r="S8" s="68"/>
      <c r="T8" s="68"/>
      <c r="U8" s="68"/>
      <c r="V8" s="68"/>
      <c r="W8" s="6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1" hidden="false" customHeight="true" outlineLevel="0" collapsed="false">
      <c r="A9" s="72" t="s">
        <v>97</v>
      </c>
      <c r="B9" s="72"/>
      <c r="C9" s="103" t="s">
        <v>98</v>
      </c>
      <c r="D9" s="104" t="e">
        <f aca="true">IF(OFFSET(Saisie!AA7,A,0)=1,OFFSET(Saisie!AA7,A,0),"")</f>
        <v>#N/A</v>
      </c>
      <c r="E9" s="105" t="e">
        <f aca="true">IF(OFFSET(Saisie!AA7,A,0)=3,OFFSET(Saisie!AA7,A,0),"")</f>
        <v>#N/A</v>
      </c>
      <c r="F9" s="104" t="e">
        <f aca="true">IF(OR(OFFSET(Saisie!AA7,A,0)=9,OFFSET(Saisie!AA7,A,0)=0),OFFSET(Saisie!AA7,A,0),"")</f>
        <v>#N/A</v>
      </c>
      <c r="G9" s="100"/>
      <c r="H9" s="12"/>
      <c r="I9" s="87" t="str">
        <f aca="false">IF(Elèves!B9=""," ",Elèves!B9)</f>
        <v> </v>
      </c>
      <c r="J9" s="12"/>
      <c r="K9" s="12"/>
      <c r="L9" s="12"/>
      <c r="M9" s="68"/>
      <c r="N9" s="68"/>
      <c r="O9" s="68" t="str">
        <f aca="false">IF(Saisie!C9=""," ",Saisie!C9)</f>
        <v> </v>
      </c>
      <c r="P9" s="68"/>
      <c r="Q9" s="68"/>
      <c r="R9" s="68"/>
      <c r="S9" s="68"/>
      <c r="T9" s="68"/>
      <c r="U9" s="68"/>
      <c r="V9" s="68"/>
      <c r="W9" s="68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1" hidden="false" customHeight="true" outlineLevel="0" collapsed="false">
      <c r="A10" s="72" t="s">
        <v>99</v>
      </c>
      <c r="B10" s="72"/>
      <c r="C10" s="103" t="s">
        <v>100</v>
      </c>
      <c r="D10" s="104" t="e">
        <f aca="true">IF(OFFSET(Saisie!AB7,A,0)=1,OFFSET(Saisie!AB7,A,0),"")</f>
        <v>#N/A</v>
      </c>
      <c r="E10" s="105" t="e">
        <f aca="true">IF(OFFSET(Saisie!AB7,A,0)=3,OFFSET(Saisie!AB7,A,0),"")</f>
        <v>#N/A</v>
      </c>
      <c r="F10" s="104" t="e">
        <f aca="true">IF(OR(OFFSET(Saisie!AB7,A,0)=9,OFFSET(Saisie!AB7,A,0)=0),OFFSET(Saisie!AB7,A,0),"")</f>
        <v>#N/A</v>
      </c>
      <c r="G10" s="100"/>
      <c r="H10" s="12"/>
      <c r="I10" s="87"/>
      <c r="J10" s="12"/>
      <c r="K10" s="12"/>
      <c r="L10" s="12"/>
      <c r="M10" s="68"/>
      <c r="N10" s="68"/>
      <c r="O10" s="68" t="str">
        <f aca="false">IF(Saisie!C10=""," ",Saisie!C10)</f>
        <v> </v>
      </c>
      <c r="P10" s="68"/>
      <c r="Q10" s="68"/>
      <c r="R10" s="68"/>
      <c r="S10" s="68"/>
      <c r="T10" s="68"/>
      <c r="U10" s="68"/>
      <c r="V10" s="68"/>
      <c r="W10" s="6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1" hidden="false" customHeight="true" outlineLevel="0" collapsed="false">
      <c r="A11" s="72" t="s">
        <v>101</v>
      </c>
      <c r="B11" s="72"/>
      <c r="C11" s="103" t="s">
        <v>102</v>
      </c>
      <c r="D11" s="104" t="e">
        <f aca="true">IF(OFFSET(Saisie!AC7,A,0)=1,OFFSET(Saisie!AC7,A,0),"")</f>
        <v>#N/A</v>
      </c>
      <c r="E11" s="105" t="e">
        <f aca="true">IF(OFFSET(Saisie!AC7,A,0)=3,OFFSET(Saisie!AC7,A,0),"")</f>
        <v>#N/A</v>
      </c>
      <c r="F11" s="104" t="e">
        <f aca="true">IF(OR(OFFSET(Saisie!AC7,A,0)=9,OFFSET(Saisie!AC7,A,0)=0),OFFSET(Saisie!AC7,A,0),"")</f>
        <v>#N/A</v>
      </c>
      <c r="G11" s="100"/>
      <c r="H11" s="12"/>
      <c r="I11" s="87"/>
      <c r="J11" s="12"/>
      <c r="K11" s="12"/>
      <c r="L11" s="12"/>
      <c r="M11" s="68"/>
      <c r="N11" s="68"/>
      <c r="O11" s="68" t="str">
        <f aca="false">IF(Saisie!C11=""," ",Saisie!C11)</f>
        <v> </v>
      </c>
      <c r="P11" s="68"/>
      <c r="Q11" s="68"/>
      <c r="R11" s="68"/>
      <c r="S11" s="68"/>
      <c r="T11" s="68"/>
      <c r="U11" s="68"/>
      <c r="V11" s="68"/>
      <c r="W11" s="6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1" hidden="false" customHeight="true" outlineLevel="0" collapsed="false">
      <c r="A12" s="72" t="s">
        <v>103</v>
      </c>
      <c r="B12" s="72"/>
      <c r="C12" s="103" t="s">
        <v>104</v>
      </c>
      <c r="D12" s="104" t="e">
        <f aca="true">IF(OFFSET(Saisie!AD7,A,0)=1,OFFSET(Saisie!AD7,A,0),"")</f>
        <v>#N/A</v>
      </c>
      <c r="E12" s="105" t="e">
        <f aca="true">IF(OFFSET(Saisie!AD7,A,0)=3,OFFSET(Saisie!AD7,A,0),"")</f>
        <v>#N/A</v>
      </c>
      <c r="F12" s="104" t="e">
        <f aca="true">IF(OR(OFFSET(Saisie!AD7,A,0)=9,OFFSET(Saisie!AD7,A,0)=0),OFFSET(Saisie!AD7,A,0),"")</f>
        <v>#N/A</v>
      </c>
      <c r="G12" s="100"/>
      <c r="H12" s="12"/>
      <c r="I12" s="87"/>
      <c r="J12" s="12"/>
      <c r="K12" s="12"/>
      <c r="L12" s="12"/>
      <c r="M12" s="68"/>
      <c r="N12" s="68"/>
      <c r="O12" s="68" t="str">
        <f aca="false">IF(Saisie!C12=""," ",Saisie!C12)</f>
        <v> </v>
      </c>
      <c r="P12" s="68"/>
      <c r="Q12" s="68"/>
      <c r="R12" s="68"/>
      <c r="S12" s="68"/>
      <c r="T12" s="68"/>
      <c r="U12" s="68"/>
      <c r="V12" s="68"/>
      <c r="W12" s="6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1" hidden="false" customHeight="true" outlineLevel="0" collapsed="false">
      <c r="A13" s="80"/>
      <c r="B13" s="81" t="s">
        <v>105</v>
      </c>
      <c r="C13" s="82"/>
      <c r="D13" s="93" t="e">
        <f aca="true">OFFSET(Saisie!BN7,A,0)</f>
        <v>#N/A</v>
      </c>
      <c r="E13" s="94" t="s">
        <v>50</v>
      </c>
      <c r="F13" s="95" t="n">
        <v>11</v>
      </c>
      <c r="G13" s="96" t="e">
        <f aca="false">D13/F13</f>
        <v>#N/A</v>
      </c>
      <c r="H13" s="12"/>
      <c r="I13" s="87" t="str">
        <f aca="false">IF(Elèves!B10=""," ",Elèves!B10)</f>
        <v> </v>
      </c>
      <c r="J13" s="12"/>
      <c r="K13" s="12"/>
      <c r="L13" s="12"/>
      <c r="M13" s="68"/>
      <c r="N13" s="68"/>
      <c r="O13" s="68" t="str">
        <f aca="false">IF(Saisie!C13=""," ",Saisie!C13)</f>
        <v> </v>
      </c>
      <c r="P13" s="68"/>
      <c r="Q13" s="68"/>
      <c r="R13" s="68"/>
      <c r="S13" s="68"/>
      <c r="T13" s="68"/>
      <c r="U13" s="68"/>
      <c r="V13" s="68"/>
      <c r="W13" s="6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1" hidden="false" customHeight="true" outlineLevel="0" collapsed="false">
      <c r="A14" s="72" t="s">
        <v>106</v>
      </c>
      <c r="B14" s="72"/>
      <c r="C14" s="103" t="s">
        <v>107</v>
      </c>
      <c r="D14" s="104" t="e">
        <f aca="true">IF(OFFSET(Saisie!AE7,A,0)=1,OFFSET(Saisie!AE7,A,0),"")</f>
        <v>#N/A</v>
      </c>
      <c r="E14" s="105" t="e">
        <f aca="true">IF(OFFSET(Saisie!AE7,A,0)=3,OFFSET(Saisie!AE7,A,0),"")</f>
        <v>#N/A</v>
      </c>
      <c r="F14" s="104" t="e">
        <f aca="true">IF(OR(OFFSET(Saisie!AE7,A,0)=9,OFFSET(Saisie!AE7,A,0)=0),OFFSET(Saisie!AE7,A,0),"")</f>
        <v>#N/A</v>
      </c>
      <c r="G14" s="100"/>
      <c r="H14" s="12"/>
      <c r="I14" s="87" t="str">
        <f aca="false">IF(Elèves!B11=""," ",Elèves!B11)</f>
        <v> </v>
      </c>
      <c r="J14" s="12"/>
      <c r="K14" s="12"/>
      <c r="L14" s="12"/>
      <c r="M14" s="68"/>
      <c r="N14" s="68"/>
      <c r="O14" s="68" t="str">
        <f aca="false">IF(Saisie!C14=""," ",Saisie!C14)</f>
        <v> </v>
      </c>
      <c r="P14" s="68"/>
      <c r="Q14" s="68"/>
      <c r="R14" s="68"/>
      <c r="S14" s="68"/>
      <c r="T14" s="68"/>
      <c r="U14" s="68"/>
      <c r="V14" s="68"/>
      <c r="W14" s="6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1" hidden="false" customHeight="true" outlineLevel="0" collapsed="false">
      <c r="A15" s="72" t="s">
        <v>108</v>
      </c>
      <c r="B15" s="72"/>
      <c r="C15" s="103" t="s">
        <v>109</v>
      </c>
      <c r="D15" s="104" t="e">
        <f aca="true">IF(OFFSET(Saisie!AF7,A,0)=1,OFFSET(Saisie!AF7,A,0),"")</f>
        <v>#N/A</v>
      </c>
      <c r="E15" s="105" t="e">
        <f aca="true">IF(OFFSET(Saisie!AF7,A,0)=3,OFFSET(Saisie!AF7,A,0),"")</f>
        <v>#N/A</v>
      </c>
      <c r="F15" s="104" t="e">
        <f aca="true">IF(OR(OFFSET(Saisie!AF7,A,0)=9,OFFSET(Saisie!AF7,A,0)=0),OFFSET(Saisie!AF7,A,0),"")</f>
        <v>#N/A</v>
      </c>
      <c r="G15" s="100"/>
      <c r="H15" s="12"/>
      <c r="I15" s="87" t="str">
        <f aca="false">IF(Elèves!B12=""," ",Elèves!B12)</f>
        <v> </v>
      </c>
      <c r="J15" s="12"/>
      <c r="K15" s="12"/>
      <c r="L15" s="12"/>
      <c r="M15" s="68"/>
      <c r="N15" s="68"/>
      <c r="O15" s="68" t="str">
        <f aca="false">IF(Saisie!C15=""," ",Saisie!C15)</f>
        <v> </v>
      </c>
      <c r="P15" s="68"/>
      <c r="Q15" s="68"/>
      <c r="R15" s="68"/>
      <c r="S15" s="68"/>
      <c r="T15" s="68"/>
      <c r="U15" s="68"/>
      <c r="V15" s="68"/>
      <c r="W15" s="68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1" hidden="false" customHeight="true" outlineLevel="0" collapsed="false">
      <c r="A16" s="72" t="s">
        <v>110</v>
      </c>
      <c r="B16" s="72"/>
      <c r="C16" s="103" t="s">
        <v>111</v>
      </c>
      <c r="D16" s="104" t="e">
        <f aca="true">IF(OFFSET(Saisie!AG7,A,0)=1,OFFSET(Saisie!AG7,A,0),"")</f>
        <v>#N/A</v>
      </c>
      <c r="E16" s="105" t="e">
        <f aca="true">IF(OFFSET(Saisie!AG7,A,0)=3,OFFSET(Saisie!AG7,A,0),"")</f>
        <v>#N/A</v>
      </c>
      <c r="F16" s="104" t="e">
        <f aca="true">IF(OR(OFFSET(Saisie!AG7,A,0)=9,OFFSET(Saisie!AG7,A,0)=0),OFFSET(Saisie!AG7,A,0),"")</f>
        <v>#N/A</v>
      </c>
      <c r="G16" s="100"/>
      <c r="H16" s="12"/>
      <c r="I16" s="87"/>
      <c r="J16" s="12"/>
      <c r="K16" s="12"/>
      <c r="L16" s="12"/>
      <c r="M16" s="68"/>
      <c r="N16" s="68"/>
      <c r="O16" s="68" t="str">
        <f aca="false">IF(Saisie!C16=""," ",Saisie!C16)</f>
        <v> </v>
      </c>
      <c r="P16" s="68"/>
      <c r="Q16" s="68"/>
      <c r="R16" s="68"/>
      <c r="S16" s="68"/>
      <c r="T16" s="68"/>
      <c r="U16" s="68"/>
      <c r="V16" s="68"/>
      <c r="W16" s="68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1" hidden="false" customHeight="true" outlineLevel="0" collapsed="false">
      <c r="A17" s="72" t="s">
        <v>112</v>
      </c>
      <c r="B17" s="72"/>
      <c r="C17" s="103" t="s">
        <v>113</v>
      </c>
      <c r="D17" s="104" t="e">
        <f aca="true">IF(OFFSET(Saisie!AH7,A,0)=1,OFFSET(Saisie!AH7,A,0),"")</f>
        <v>#N/A</v>
      </c>
      <c r="E17" s="105" t="e">
        <f aca="true">IF(OFFSET(Saisie!AH7,A,0)=3,OFFSET(Saisie!AH7,A,0),"")</f>
        <v>#N/A</v>
      </c>
      <c r="F17" s="104" t="e">
        <f aca="true">IF(OR(OFFSET(Saisie!AH7,A,0)=9,OFFSET(Saisie!AH7,A,0)=0),OFFSET(Saisie!AH7,A,0),"")</f>
        <v>#N/A</v>
      </c>
      <c r="G17" s="100"/>
      <c r="H17" s="12"/>
      <c r="I17" s="87"/>
      <c r="J17" s="12"/>
      <c r="K17" s="12"/>
      <c r="L17" s="12"/>
      <c r="M17" s="68"/>
      <c r="N17" s="68"/>
      <c r="O17" s="68" t="str">
        <f aca="false">IF(Saisie!C17=""," ",Saisie!C17)</f>
        <v> </v>
      </c>
      <c r="P17" s="68"/>
      <c r="Q17" s="68"/>
      <c r="R17" s="68"/>
      <c r="S17" s="68"/>
      <c r="T17" s="68"/>
      <c r="U17" s="68"/>
      <c r="V17" s="68"/>
      <c r="W17" s="68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1" hidden="false" customHeight="true" outlineLevel="0" collapsed="false">
      <c r="A18" s="72" t="s">
        <v>114</v>
      </c>
      <c r="B18" s="72"/>
      <c r="C18" s="103" t="s">
        <v>115</v>
      </c>
      <c r="D18" s="104" t="e">
        <f aca="true">IF(OFFSET(Saisie!AI7,A,0)=1,OFFSET(Saisie!AI7,A,0),"")</f>
        <v>#N/A</v>
      </c>
      <c r="E18" s="105" t="e">
        <f aca="true">IF(OFFSET(Saisie!AI7,A,0)=3,OFFSET(Saisie!AI7,A,0),"")</f>
        <v>#N/A</v>
      </c>
      <c r="F18" s="104" t="e">
        <f aca="true">IF(OR(OFFSET(Saisie!AI7,A,0)=9,OFFSET(Saisie!AI7,A,0)=0),OFFSET(Saisie!AI7,A,0),"")</f>
        <v>#N/A</v>
      </c>
      <c r="G18" s="100"/>
      <c r="H18" s="12"/>
      <c r="I18" s="87"/>
      <c r="J18" s="12"/>
      <c r="K18" s="12"/>
      <c r="L18" s="12"/>
      <c r="M18" s="68"/>
      <c r="N18" s="68"/>
      <c r="O18" s="68" t="str">
        <f aca="false">IF(Saisie!C18=""," ",Saisie!C18)</f>
        <v> </v>
      </c>
      <c r="P18" s="68"/>
      <c r="Q18" s="68"/>
      <c r="R18" s="68"/>
      <c r="S18" s="68"/>
      <c r="T18" s="68"/>
      <c r="U18" s="68"/>
      <c r="V18" s="68"/>
      <c r="W18" s="68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1" hidden="false" customHeight="true" outlineLevel="0" collapsed="false">
      <c r="A19" s="72" t="s">
        <v>116</v>
      </c>
      <c r="B19" s="72"/>
      <c r="C19" s="103" t="s">
        <v>117</v>
      </c>
      <c r="D19" s="104" t="e">
        <f aca="true">IF(OFFSET(Saisie!AJ7,A,0)=1,OFFSET(Saisie!AJ7,A,0),"")</f>
        <v>#N/A</v>
      </c>
      <c r="E19" s="105" t="e">
        <f aca="true">IF(OFFSET(Saisie!AJ7,A,0)=3,OFFSET(Saisie!AJ7,A,0),"")</f>
        <v>#N/A</v>
      </c>
      <c r="F19" s="104" t="e">
        <f aca="true">IF(OR(OFFSET(Saisie!AJ7,A,0)=9,OFFSET(Saisie!AJ7,A,0)=0),OFFSET(Saisie!AJ7,A,0),"")</f>
        <v>#N/A</v>
      </c>
      <c r="G19" s="100"/>
      <c r="H19" s="12"/>
      <c r="I19" s="87"/>
      <c r="J19" s="12"/>
      <c r="K19" s="12"/>
      <c r="L19" s="12"/>
      <c r="M19" s="68"/>
      <c r="N19" s="68"/>
      <c r="O19" s="68" t="str">
        <f aca="false">IF(Saisie!C19=""," ",Saisie!C19)</f>
        <v> </v>
      </c>
      <c r="P19" s="68"/>
      <c r="Q19" s="68"/>
      <c r="R19" s="68"/>
      <c r="S19" s="68"/>
      <c r="T19" s="68"/>
      <c r="U19" s="68"/>
      <c r="V19" s="68"/>
      <c r="W19" s="68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1" hidden="false" customHeight="true" outlineLevel="0" collapsed="false">
      <c r="A20" s="72" t="s">
        <v>118</v>
      </c>
      <c r="B20" s="72"/>
      <c r="C20" s="103" t="s">
        <v>119</v>
      </c>
      <c r="D20" s="104" t="e">
        <f aca="true">IF(OFFSET(Saisie!AK7,A,0)=1,OFFSET(Saisie!AK7,A,0),"")</f>
        <v>#N/A</v>
      </c>
      <c r="E20" s="105" t="e">
        <f aca="true">IF(OFFSET(Saisie!AK7,A,0)=3,OFFSET(Saisie!AK7,A,0),"")</f>
        <v>#N/A</v>
      </c>
      <c r="F20" s="104" t="e">
        <f aca="true">IF(OR(OFFSET(Saisie!AK7,A,0)=9,OFFSET(Saisie!AK7,A,0)=0),OFFSET(Saisie!AK7,A,0),"")</f>
        <v>#N/A</v>
      </c>
      <c r="G20" s="100"/>
      <c r="H20" s="12"/>
      <c r="I20" s="87"/>
      <c r="J20" s="12"/>
      <c r="K20" s="12"/>
      <c r="L20" s="12"/>
      <c r="M20" s="68"/>
      <c r="N20" s="68"/>
      <c r="O20" s="68" t="str">
        <f aca="false">IF(Saisie!C20=""," ",Saisie!C20)</f>
        <v> </v>
      </c>
      <c r="P20" s="68"/>
      <c r="Q20" s="68"/>
      <c r="R20" s="68"/>
      <c r="S20" s="68"/>
      <c r="T20" s="68"/>
      <c r="U20" s="68"/>
      <c r="V20" s="68"/>
      <c r="W20" s="6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1" hidden="false" customHeight="true" outlineLevel="0" collapsed="false">
      <c r="A21" s="72" t="s">
        <v>120</v>
      </c>
      <c r="B21" s="72"/>
      <c r="C21" s="103" t="s">
        <v>121</v>
      </c>
      <c r="D21" s="104" t="e">
        <f aca="true">IF(OFFSET(Saisie!AL7,A,0)=1,OFFSET(Saisie!AL7,A,0),"")</f>
        <v>#N/A</v>
      </c>
      <c r="E21" s="105" t="e">
        <f aca="true">IF(OFFSET(Saisie!AL7,A,0)=3,OFFSET(Saisie!AL7,A,0),"")</f>
        <v>#N/A</v>
      </c>
      <c r="F21" s="104" t="e">
        <f aca="true">IF(OR(OFFSET(Saisie!AL7,A,0)=9,OFFSET(Saisie!AL7,A,0)=0),OFFSET(Saisie!AL7,A,0),"")</f>
        <v>#N/A</v>
      </c>
      <c r="G21" s="100"/>
      <c r="H21" s="12"/>
      <c r="I21" s="87"/>
      <c r="J21" s="12"/>
      <c r="K21" s="12"/>
      <c r="L21" s="12"/>
      <c r="M21" s="68"/>
      <c r="N21" s="68"/>
      <c r="O21" s="68" t="str">
        <f aca="false">IF(Saisie!C21=""," ",Saisie!C21)</f>
        <v> </v>
      </c>
      <c r="P21" s="68"/>
      <c r="Q21" s="68"/>
      <c r="R21" s="68"/>
      <c r="S21" s="68"/>
      <c r="T21" s="68"/>
      <c r="U21" s="68"/>
      <c r="V21" s="68"/>
      <c r="W21" s="68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1" hidden="false" customHeight="true" outlineLevel="0" collapsed="false">
      <c r="A22" s="72" t="s">
        <v>122</v>
      </c>
      <c r="B22" s="72"/>
      <c r="C22" s="103" t="s">
        <v>123</v>
      </c>
      <c r="D22" s="104" t="e">
        <f aca="true">IF(OFFSET(Saisie!AM7,A,0)=1,OFFSET(Saisie!AM7,A,0),"")</f>
        <v>#N/A</v>
      </c>
      <c r="E22" s="105" t="e">
        <f aca="true">IF(OFFSET(Saisie!AM7,A,0)=3,OFFSET(Saisie!AM7,A,0),"")</f>
        <v>#N/A</v>
      </c>
      <c r="F22" s="104" t="e">
        <f aca="true">IF(OR(OFFSET(Saisie!AM7,A,0)=9,OFFSET(Saisie!AM7,A,0)=0),OFFSET(Saisie!AM7,A,0),"")</f>
        <v>#N/A</v>
      </c>
      <c r="G22" s="100"/>
      <c r="H22" s="12"/>
      <c r="I22" s="87"/>
      <c r="J22" s="12"/>
      <c r="K22" s="12"/>
      <c r="L22" s="12"/>
      <c r="M22" s="68"/>
      <c r="N22" s="68"/>
      <c r="O22" s="68" t="str">
        <f aca="false">IF(Saisie!C22=""," ",Saisie!C22)</f>
        <v> </v>
      </c>
      <c r="P22" s="68"/>
      <c r="Q22" s="68"/>
      <c r="R22" s="68"/>
      <c r="S22" s="68"/>
      <c r="T22" s="68"/>
      <c r="U22" s="68"/>
      <c r="V22" s="68"/>
      <c r="W22" s="68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1" hidden="false" customHeight="true" outlineLevel="0" collapsed="false">
      <c r="A23" s="72" t="s">
        <v>124</v>
      </c>
      <c r="B23" s="72"/>
      <c r="C23" s="103" t="s">
        <v>125</v>
      </c>
      <c r="D23" s="104" t="e">
        <f aca="true">IF(OFFSET(Saisie!AN7,A,0)=1,OFFSET(Saisie!AN7,A,0),"")</f>
        <v>#N/A</v>
      </c>
      <c r="E23" s="105" t="e">
        <f aca="true">IF(OFFSET(Saisie!AN7,A,0)=3,OFFSET(Saisie!AN7,A,0),"")</f>
        <v>#N/A</v>
      </c>
      <c r="F23" s="104" t="e">
        <f aca="true">IF(OR(OFFSET(Saisie!AN7,A,0)=9,OFFSET(Saisie!AN7,A,0)=0),OFFSET(Saisie!AN7,A,0),"")</f>
        <v>#N/A</v>
      </c>
      <c r="G23" s="100"/>
      <c r="H23" s="12"/>
      <c r="I23" s="87" t="str">
        <f aca="false">IF(Elèves!B13=""," ",Elèves!B13)</f>
        <v> </v>
      </c>
      <c r="J23" s="12"/>
      <c r="K23" s="12"/>
      <c r="L23" s="12"/>
      <c r="M23" s="68"/>
      <c r="N23" s="68"/>
      <c r="O23" s="68" t="str">
        <f aca="false">IF(Saisie!C23=""," ",Saisie!C23)</f>
        <v> </v>
      </c>
      <c r="P23" s="68"/>
      <c r="Q23" s="68"/>
      <c r="R23" s="68"/>
      <c r="S23" s="68"/>
      <c r="T23" s="68"/>
      <c r="U23" s="68"/>
      <c r="V23" s="68"/>
      <c r="W23" s="68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1" hidden="false" customHeight="true" outlineLevel="0" collapsed="false">
      <c r="A24" s="72" t="s">
        <v>126</v>
      </c>
      <c r="B24" s="72"/>
      <c r="C24" s="103" t="s">
        <v>127</v>
      </c>
      <c r="D24" s="104" t="e">
        <f aca="true">IF(OFFSET(Saisie!AO7,A,0)=1,OFFSET(Saisie!AO7,A,0),"")</f>
        <v>#N/A</v>
      </c>
      <c r="E24" s="105" t="e">
        <f aca="true">IF(OFFSET(Saisie!AO7,A,0)=3,OFFSET(Saisie!AO7,A,0),"")</f>
        <v>#N/A</v>
      </c>
      <c r="F24" s="104" t="e">
        <f aca="true">IF(OR(OFFSET(Saisie!AO7,A,0)=9,OFFSET(Saisie!AO7,A,0)=0),OFFSET(Saisie!AO7,A,0),"")</f>
        <v>#N/A</v>
      </c>
      <c r="G24" s="100"/>
      <c r="H24" s="12"/>
      <c r="I24" s="87" t="str">
        <f aca="false">IF(Elèves!B14=""," ",Elèves!B14)</f>
        <v> </v>
      </c>
      <c r="J24" s="12"/>
      <c r="K24" s="12"/>
      <c r="L24" s="12"/>
      <c r="M24" s="68"/>
      <c r="N24" s="68"/>
      <c r="O24" s="68" t="str">
        <f aca="false">IF(Saisie!C24=""," ",Saisie!C24)</f>
        <v> </v>
      </c>
      <c r="P24" s="68"/>
      <c r="Q24" s="68"/>
      <c r="R24" s="68"/>
      <c r="S24" s="68"/>
      <c r="T24" s="68"/>
      <c r="U24" s="68"/>
      <c r="V24" s="68"/>
      <c r="W24" s="68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1" hidden="false" customHeight="true" outlineLevel="0" collapsed="false">
      <c r="A25" s="80"/>
      <c r="B25" s="81" t="s">
        <v>128</v>
      </c>
      <c r="C25" s="82"/>
      <c r="D25" s="93" t="e">
        <f aca="true">OFFSET(Saisie!BO7,A,0)</f>
        <v>#N/A</v>
      </c>
      <c r="E25" s="94" t="s">
        <v>50</v>
      </c>
      <c r="F25" s="95" t="n">
        <v>8</v>
      </c>
      <c r="G25" s="96" t="e">
        <f aca="false">D25/F25</f>
        <v>#N/A</v>
      </c>
      <c r="H25" s="12"/>
      <c r="I25" s="87" t="str">
        <f aca="false">IF(Elèves!B16=""," ",Elèves!B16)</f>
        <v> </v>
      </c>
      <c r="J25" s="12"/>
      <c r="K25" s="12"/>
      <c r="L25" s="12"/>
      <c r="M25" s="68"/>
      <c r="N25" s="68"/>
      <c r="O25" s="68" t="str">
        <f aca="false">IF(Saisie!C25=""," ",Saisie!C25)</f>
        <v> </v>
      </c>
      <c r="P25" s="68"/>
      <c r="Q25" s="68"/>
      <c r="R25" s="68"/>
      <c r="S25" s="68"/>
      <c r="T25" s="68"/>
      <c r="U25" s="68"/>
      <c r="V25" s="68"/>
      <c r="W25" s="68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1" hidden="false" customHeight="true" outlineLevel="0" collapsed="false">
      <c r="A26" s="80"/>
      <c r="B26" s="81"/>
      <c r="C26" s="109" t="s">
        <v>129</v>
      </c>
      <c r="D26" s="93" t="e">
        <f aca="true">OFFSET(Saisie!BP7,A,0)</f>
        <v>#N/A</v>
      </c>
      <c r="E26" s="94" t="s">
        <v>50</v>
      </c>
      <c r="F26" s="95" t="n">
        <v>4</v>
      </c>
      <c r="G26" s="96" t="e">
        <f aca="false">D26/F26</f>
        <v>#N/A</v>
      </c>
      <c r="H26" s="12"/>
      <c r="I26" s="87"/>
      <c r="J26" s="12"/>
      <c r="K26" s="12"/>
      <c r="L26" s="12"/>
      <c r="M26" s="68"/>
      <c r="N26" s="68"/>
      <c r="O26" s="68" t="str">
        <f aca="false">IF(Saisie!C26=""," ",Saisie!C26)</f>
        <v> </v>
      </c>
      <c r="P26" s="68"/>
      <c r="Q26" s="68"/>
      <c r="R26" s="68"/>
      <c r="S26" s="68"/>
      <c r="T26" s="68"/>
      <c r="U26" s="68"/>
      <c r="V26" s="68"/>
      <c r="W26" s="68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1" hidden="false" customHeight="true" outlineLevel="0" collapsed="false">
      <c r="A27" s="80"/>
      <c r="B27" s="81"/>
      <c r="C27" s="109" t="s">
        <v>130</v>
      </c>
      <c r="D27" s="93" t="e">
        <f aca="true">OFFSET(Saisie!BQ7,A,0)</f>
        <v>#N/A</v>
      </c>
      <c r="E27" s="94" t="s">
        <v>50</v>
      </c>
      <c r="F27" s="95" t="n">
        <v>4</v>
      </c>
      <c r="G27" s="96" t="e">
        <f aca="false">D27/F27</f>
        <v>#N/A</v>
      </c>
      <c r="H27" s="12"/>
      <c r="I27" s="87"/>
      <c r="J27" s="12"/>
      <c r="K27" s="12"/>
      <c r="L27" s="12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1" hidden="false" customHeight="true" outlineLevel="0" collapsed="false">
      <c r="A28" s="72" t="s">
        <v>131</v>
      </c>
      <c r="B28" s="72"/>
      <c r="C28" s="103" t="s">
        <v>132</v>
      </c>
      <c r="D28" s="104" t="e">
        <f aca="true">IF(OFFSET(Saisie!AP7,A,0)=1,OFFSET(Saisie!AP7,A,0),"")</f>
        <v>#N/A</v>
      </c>
      <c r="E28" s="105" t="e">
        <f aca="true">IF(OFFSET(Saisie!AP7,A,0)=3,OFFSET(Saisie!AP7,A,0),"")</f>
        <v>#N/A</v>
      </c>
      <c r="F28" s="104" t="e">
        <f aca="true">IF(OR(OFFSET(Saisie!AP7,A,0)=9,OFFSET(Saisie!AP7,A,0)=0),OFFSET(Saisie!AP7,A,0),"")</f>
        <v>#N/A</v>
      </c>
      <c r="G28" s="100"/>
      <c r="H28" s="12"/>
      <c r="I28" s="87" t="str">
        <f aca="false">IF(Elèves!B17=""," ",Elèves!B17)</f>
        <v> </v>
      </c>
      <c r="J28" s="12"/>
      <c r="K28" s="12"/>
      <c r="L28" s="12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1" hidden="false" customHeight="true" outlineLevel="0" collapsed="false">
      <c r="A29" s="72" t="s">
        <v>133</v>
      </c>
      <c r="B29" s="72"/>
      <c r="C29" s="103" t="s">
        <v>134</v>
      </c>
      <c r="D29" s="104" t="e">
        <f aca="true">IF(OFFSET(Saisie!AQ7,A,0)=1,OFFSET(Saisie!AQ7,A,0),"")</f>
        <v>#N/A</v>
      </c>
      <c r="E29" s="105" t="e">
        <f aca="true">IF(OFFSET(Saisie!AQ7,A,0)=3,OFFSET(Saisie!AQ7,A,0),"")</f>
        <v>#N/A</v>
      </c>
      <c r="F29" s="104" t="e">
        <f aca="true">IF(OR(OFFSET(Saisie!AQ7,A,0)=9,OFFSET(Saisie!AQ7,A,0)=0),OFFSET(Saisie!AQ7,A,0),"")</f>
        <v>#N/A</v>
      </c>
      <c r="G29" s="100"/>
      <c r="H29" s="12"/>
      <c r="I29" s="87"/>
      <c r="J29" s="12"/>
      <c r="K29" s="12"/>
      <c r="L29" s="12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1" hidden="false" customHeight="true" outlineLevel="0" collapsed="false">
      <c r="A30" s="72" t="s">
        <v>135</v>
      </c>
      <c r="B30" s="72"/>
      <c r="C30" s="103" t="s">
        <v>136</v>
      </c>
      <c r="D30" s="104" t="e">
        <f aca="true">IF(OFFSET(Saisie!AR7,A,0)=1,OFFSET(Saisie!AR7,A,0),"")</f>
        <v>#N/A</v>
      </c>
      <c r="E30" s="105" t="e">
        <f aca="true">IF(OFFSET(Saisie!AR7,A,0)=3,OFFSET(Saisie!AR7,A,0),"")</f>
        <v>#N/A</v>
      </c>
      <c r="F30" s="104" t="e">
        <f aca="true">IF(OR(OFFSET(Saisie!AR7,A,0)=9,OFFSET(Saisie!AR7,A,0)=0),OFFSET(Saisie!AR7,A,0),"")</f>
        <v>#N/A</v>
      </c>
      <c r="G30" s="100"/>
      <c r="H30" s="12"/>
      <c r="I30" s="87"/>
      <c r="J30" s="12"/>
      <c r="K30" s="12"/>
      <c r="L30" s="12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1" hidden="false" customHeight="true" outlineLevel="0" collapsed="false">
      <c r="A31" s="72" t="s">
        <v>137</v>
      </c>
      <c r="B31" s="72"/>
      <c r="C31" s="103" t="s">
        <v>138</v>
      </c>
      <c r="D31" s="104" t="e">
        <f aca="true">IF(OFFSET(Saisie!AS7,A,0)=1,OFFSET(Saisie!AS7,A,0),"")</f>
        <v>#N/A</v>
      </c>
      <c r="E31" s="105" t="e">
        <f aca="true">IF(OFFSET(Saisie!AS7,A,0)=3,OFFSET(Saisie!AS7,A,0),"")</f>
        <v>#N/A</v>
      </c>
      <c r="F31" s="104" t="e">
        <f aca="true">IF(OR(OFFSET(Saisie!AS7,A,0)=9,OFFSET(Saisie!AS7,A,0)=0),OFFSET(Saisie!AS7,A,0),"")</f>
        <v>#N/A</v>
      </c>
      <c r="G31" s="100"/>
      <c r="H31" s="12"/>
      <c r="I31" s="87"/>
      <c r="J31" s="12"/>
      <c r="K31" s="12"/>
      <c r="L31" s="12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1" hidden="false" customHeight="true" outlineLevel="0" collapsed="false">
      <c r="A32" s="72" t="s">
        <v>139</v>
      </c>
      <c r="B32" s="72"/>
      <c r="C32" s="103" t="s">
        <v>140</v>
      </c>
      <c r="D32" s="104" t="e">
        <f aca="true">IF(OFFSET(Saisie!AT7,A,0)=1,OFFSET(Saisie!AT7,A,0),"")</f>
        <v>#N/A</v>
      </c>
      <c r="E32" s="105" t="e">
        <f aca="true">IF(OFFSET(Saisie!AT7,A,0)=3,OFFSET(Saisie!AT7,A,0),"")</f>
        <v>#N/A</v>
      </c>
      <c r="F32" s="104" t="e">
        <f aca="true">IF(OR(OFFSET(Saisie!AT7,A,0)=9,OFFSET(Saisie!AT7,A,0)=0),OFFSET(Saisie!AT7,A,0),"")</f>
        <v>#N/A</v>
      </c>
      <c r="G32" s="100"/>
      <c r="H32" s="12"/>
      <c r="I32" s="87"/>
      <c r="J32" s="12"/>
      <c r="K32" s="12"/>
      <c r="L32" s="12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1" hidden="false" customHeight="true" outlineLevel="0" collapsed="false">
      <c r="A33" s="72" t="s">
        <v>141</v>
      </c>
      <c r="B33" s="72"/>
      <c r="C33" s="103" t="s">
        <v>142</v>
      </c>
      <c r="D33" s="104" t="e">
        <f aca="true">IF(OFFSET(Saisie!AU7,A,0)=1,OFFSET(Saisie!AU7,A,0),"")</f>
        <v>#N/A</v>
      </c>
      <c r="E33" s="105" t="e">
        <f aca="true">IF(OFFSET(Saisie!AU7,A,0)=3,OFFSET(Saisie!AU7,A,0),"")</f>
        <v>#N/A</v>
      </c>
      <c r="F33" s="104" t="e">
        <f aca="true">IF(OR(OFFSET(Saisie!AU7,A,0)=9,OFFSET(Saisie!AU7,A,0)=0),OFFSET(Saisie!AU7,A,0),"")</f>
        <v>#N/A</v>
      </c>
      <c r="G33" s="100"/>
      <c r="H33" s="12"/>
      <c r="I33" s="87"/>
      <c r="J33" s="12"/>
      <c r="K33" s="12"/>
      <c r="L33" s="12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1" hidden="false" customHeight="true" outlineLevel="0" collapsed="false">
      <c r="A34" s="72" t="s">
        <v>143</v>
      </c>
      <c r="B34" s="72"/>
      <c r="C34" s="103" t="s">
        <v>144</v>
      </c>
      <c r="D34" s="104" t="e">
        <f aca="true">IF(OFFSET(Saisie!AV7,A,0)=1,OFFSET(Saisie!AV7,A,0),"")</f>
        <v>#N/A</v>
      </c>
      <c r="E34" s="104" t="e">
        <f aca="true">IF(OFFSET(Saisie!AV7,A,0)=3,OFFSET(Saisie!AV7,A,0),"")</f>
        <v>#N/A</v>
      </c>
      <c r="F34" s="104" t="e">
        <f aca="true">IF(OR(OFFSET(Saisie!AV7,A,0)=9,OFFSET(Saisie!AV7,A,0)=0),OFFSET(Saisie!AV7,A,0),"")</f>
        <v>#N/A</v>
      </c>
      <c r="G34" s="100"/>
      <c r="H34" s="12"/>
      <c r="I34" s="87"/>
      <c r="J34" s="12"/>
      <c r="K34" s="12"/>
      <c r="L34" s="12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1" hidden="false" customHeight="true" outlineLevel="0" collapsed="false">
      <c r="A35" s="72" t="s">
        <v>145</v>
      </c>
      <c r="B35" s="72"/>
      <c r="C35" s="103" t="s">
        <v>146</v>
      </c>
      <c r="D35" s="104" t="e">
        <f aca="true">IF(OFFSET(Saisie!AW7,A,0)=1,OFFSET(Saisie!AW7,A,0),"")</f>
        <v>#N/A</v>
      </c>
      <c r="E35" s="104" t="e">
        <f aca="true">IF(OFFSET(Saisie!AW7,A,0)=3,OFFSET(Saisie!AW7,A,0),"")</f>
        <v>#N/A</v>
      </c>
      <c r="F35" s="104" t="e">
        <f aca="true">IF(OR(OFFSET(Saisie!AW7,A,0)=9,OFFSET(Saisie!AW7,A,0)=0),OFFSET(Saisie!AW7,A,0),"")</f>
        <v>#N/A</v>
      </c>
      <c r="G35" s="100"/>
      <c r="H35" s="12"/>
      <c r="I35" s="87" t="str">
        <f aca="false">IF(Elèves!B18=""," ",Elèves!B18)</f>
        <v> </v>
      </c>
      <c r="J35" s="12"/>
      <c r="K35" s="12"/>
      <c r="L35" s="12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1" hidden="false" customHeight="true" outlineLevel="0" collapsed="false">
      <c r="A36" s="80"/>
      <c r="B36" s="82" t="s">
        <v>147</v>
      </c>
      <c r="C36" s="82"/>
      <c r="D36" s="93" t="e">
        <f aca="true">OFFSET(Saisie!BR7,A,0)</f>
        <v>#N/A</v>
      </c>
      <c r="E36" s="94" t="s">
        <v>50</v>
      </c>
      <c r="F36" s="95" t="n">
        <v>6</v>
      </c>
      <c r="G36" s="96" t="e">
        <f aca="false">D36/F36</f>
        <v>#N/A</v>
      </c>
      <c r="H36" s="12"/>
      <c r="I36" s="87" t="str">
        <f aca="false">IF(Elèves!B19=""," ",Elèves!B19)</f>
        <v> </v>
      </c>
      <c r="J36" s="12"/>
      <c r="K36" s="12"/>
      <c r="L36" s="12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1" hidden="false" customHeight="true" outlineLevel="0" collapsed="false">
      <c r="A37" s="72" t="s">
        <v>148</v>
      </c>
      <c r="B37" s="72"/>
      <c r="C37" s="103" t="s">
        <v>149</v>
      </c>
      <c r="D37" s="104" t="e">
        <f aca="true">IF(OFFSET(Saisie!AX7,A,0)=1,OFFSET(Saisie!AX7,A,0),"")</f>
        <v>#N/A</v>
      </c>
      <c r="E37" s="105" t="e">
        <f aca="true">IF(OFFSET(Saisie!AX7,A,0)=3,OFFSET(Saisie!AX7,A,0),"")</f>
        <v>#N/A</v>
      </c>
      <c r="F37" s="104" t="e">
        <f aca="true">IF(OR(OFFSET(Saisie!AX7,A,0)=9,OFFSET(Saisie!AX7,A,0)=0),OFFSET(Saisie!AX7,A,0),"")</f>
        <v>#N/A</v>
      </c>
      <c r="G37" s="100"/>
      <c r="H37" s="12"/>
      <c r="I37" s="87" t="str">
        <f aca="false">IF(Elèves!B20=""," ",Elèves!B20)</f>
        <v> </v>
      </c>
      <c r="J37" s="12"/>
      <c r="K37" s="12"/>
      <c r="L37" s="12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1" hidden="false" customHeight="true" outlineLevel="0" collapsed="false">
      <c r="A38" s="72" t="s">
        <v>150</v>
      </c>
      <c r="B38" s="72"/>
      <c r="C38" s="103" t="s">
        <v>151</v>
      </c>
      <c r="D38" s="104" t="e">
        <f aca="true">IF(OFFSET(Saisie!AY7,A,0)=1,OFFSET(Saisie!AY7,A,0),"")</f>
        <v>#N/A</v>
      </c>
      <c r="E38" s="105" t="e">
        <f aca="true">IF(OFFSET(Saisie!AY7,A,0)=3,OFFSET(Saisie!AY7,A,0),"")</f>
        <v>#N/A</v>
      </c>
      <c r="F38" s="104" t="e">
        <f aca="true">IF(OR(OFFSET(Saisie!AY7,A,0)=9,OFFSET(Saisie!AY7,A,0)=0),OFFSET(Saisie!AY7,A,0),"")</f>
        <v>#N/A</v>
      </c>
      <c r="G38" s="100"/>
      <c r="H38" s="12"/>
      <c r="I38" s="87" t="str">
        <f aca="false">IF(Elèves!B21=""," ",Elèves!B21)</f>
        <v> </v>
      </c>
      <c r="J38" s="12"/>
      <c r="K38" s="12"/>
      <c r="L38" s="12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21" hidden="false" customHeight="true" outlineLevel="0" collapsed="false">
      <c r="A39" s="72" t="s">
        <v>152</v>
      </c>
      <c r="B39" s="72"/>
      <c r="C39" s="103" t="s">
        <v>153</v>
      </c>
      <c r="D39" s="104" t="e">
        <f aca="true">IF(OFFSET(Saisie!AZ7,A,0)=1,OFFSET(Saisie!AZ7,A,0),"")</f>
        <v>#N/A</v>
      </c>
      <c r="E39" s="105" t="e">
        <f aca="true">IF(OFFSET(Saisie!AZ7,A,0)=3,OFFSET(Saisie!AZ7,A,0),"")</f>
        <v>#N/A</v>
      </c>
      <c r="F39" s="104" t="e">
        <f aca="true">IF(OR(OFFSET(Saisie!AZ7,A,0)=9,OFFSET(Saisie!AZ7,A,0)=0),OFFSET(Saisie!AZ7,A,0),"")</f>
        <v>#N/A</v>
      </c>
      <c r="G39" s="100"/>
      <c r="H39" s="12"/>
      <c r="I39" s="87" t="str">
        <f aca="false">IF(Elèves!B22=""," ",Elèves!B22)</f>
        <v> </v>
      </c>
      <c r="J39" s="12"/>
      <c r="K39" s="12"/>
      <c r="L39" s="12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21" hidden="false" customHeight="true" outlineLevel="0" collapsed="false">
      <c r="A40" s="72" t="s">
        <v>154</v>
      </c>
      <c r="B40" s="72"/>
      <c r="C40" s="103" t="s">
        <v>155</v>
      </c>
      <c r="D40" s="104" t="e">
        <f aca="true">IF(OFFSET(Saisie!BA7,A,0)=1,OFFSET(Saisie!BA7,A,0),"")</f>
        <v>#N/A</v>
      </c>
      <c r="E40" s="105" t="e">
        <f aca="true">IF(OFFSET(Saisie!BA7,A,0)=3,OFFSET(Saisie!BA7,A,0),"")</f>
        <v>#N/A</v>
      </c>
      <c r="F40" s="104" t="e">
        <f aca="true">IF(OR(OFFSET(Saisie!BA7,A,0)=9,OFFSET(Saisie!BA7,A,0)=0),OFFSET(Saisie!BA7,A,0),"")</f>
        <v>#N/A</v>
      </c>
      <c r="G40" s="100"/>
      <c r="H40" s="12"/>
      <c r="I40" s="87" t="str">
        <f aca="false">IF(Elèves!B23=""," ",Elèves!B23)</f>
        <v> </v>
      </c>
      <c r="J40" s="12"/>
      <c r="K40" s="12"/>
      <c r="L40" s="12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21" hidden="false" customHeight="true" outlineLevel="0" collapsed="false">
      <c r="A41" s="72" t="s">
        <v>156</v>
      </c>
      <c r="B41" s="72"/>
      <c r="C41" s="103" t="s">
        <v>157</v>
      </c>
      <c r="D41" s="104" t="e">
        <f aca="true">IF(OFFSET(Saisie!BB7,A,0)=1,OFFSET(Saisie!BB7,A,0),"")</f>
        <v>#N/A</v>
      </c>
      <c r="E41" s="104" t="e">
        <f aca="true">IF(OFFSET(Saisie!BB7,A,0)=3,OFFSET(Saisie!BB7,A,0),"")</f>
        <v>#N/A</v>
      </c>
      <c r="F41" s="104" t="e">
        <f aca="true">IF(OR(OFFSET(Saisie!BB7,A,0)=9,OFFSET(Saisie!BB7,A,0)=0),OFFSET(Saisie!BB7,A,0),"")</f>
        <v>#N/A</v>
      </c>
      <c r="G41" s="100"/>
      <c r="H41" s="12"/>
      <c r="I41" s="87"/>
      <c r="J41" s="12"/>
      <c r="K41" s="12"/>
      <c r="L41" s="12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21" hidden="false" customHeight="true" outlineLevel="0" collapsed="false">
      <c r="A42" s="72" t="s">
        <v>158</v>
      </c>
      <c r="B42" s="72"/>
      <c r="C42" s="103" t="s">
        <v>159</v>
      </c>
      <c r="D42" s="104" t="e">
        <f aca="true">IF(OFFSET(Saisie!BC7,A,0)=1,OFFSET(Saisie!BC7,A,0),"")</f>
        <v>#N/A</v>
      </c>
      <c r="E42" s="105" t="e">
        <f aca="true">IF(OFFSET(Saisie!BC7,A,0)=3,OFFSET(Saisie!BC7,A,0),"")</f>
        <v>#N/A</v>
      </c>
      <c r="F42" s="104" t="e">
        <f aca="true">IF(OR(OFFSET(Saisie!BC7,A,0)=9,OFFSET(Saisie!BC7,A,0)=0),OFFSET(Saisie!BC7,A,0),"")</f>
        <v>#N/A</v>
      </c>
      <c r="G42" s="100"/>
      <c r="H42" s="12"/>
      <c r="I42" s="87" t="str">
        <f aca="false">IF(Elèves!B24=""," ",Elèves!B24)</f>
        <v> </v>
      </c>
      <c r="J42" s="12"/>
      <c r="K42" s="12"/>
      <c r="L42" s="12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21" hidden="false" customHeight="true" outlineLevel="0" collapsed="false">
      <c r="A43" s="80"/>
      <c r="B43" s="82" t="s">
        <v>160</v>
      </c>
      <c r="C43" s="82"/>
      <c r="D43" s="93" t="e">
        <f aca="true">OFFSET(Saisie!BS7,A,0)</f>
        <v>#N/A</v>
      </c>
      <c r="E43" s="94" t="s">
        <v>50</v>
      </c>
      <c r="F43" s="95" t="n">
        <v>1</v>
      </c>
      <c r="G43" s="96" t="e">
        <f aca="false">D43/F43</f>
        <v>#N/A</v>
      </c>
      <c r="H43" s="12"/>
      <c r="I43" s="87" t="str">
        <f aca="false">IF(Elèves!B25=""," ",Elèves!B25)</f>
        <v> </v>
      </c>
      <c r="J43" s="12"/>
      <c r="K43" s="12"/>
      <c r="L43" s="12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21" hidden="false" customHeight="true" outlineLevel="0" collapsed="false">
      <c r="A44" s="72" t="s">
        <v>161</v>
      </c>
      <c r="B44" s="72"/>
      <c r="C44" s="106" t="s">
        <v>162</v>
      </c>
      <c r="D44" s="104" t="e">
        <f aca="true">IF(OFFSET(Saisie!BD7,A,0)=1,OFFSET(Saisie!BD7,A,0),"")</f>
        <v>#N/A</v>
      </c>
      <c r="E44" s="105" t="e">
        <f aca="true">IF(OFFSET(Saisie!BD7,A,0)=3,OFFSET(Saisie!BD7,A,0),"")</f>
        <v>#N/A</v>
      </c>
      <c r="F44" s="104" t="e">
        <f aca="true">IF(OR(OFFSET(Saisie!BD7,A,0)=9,OFFSET(Saisie!BD7,A,0)=0),OFFSET(Saisie!BD7,A,0),"")</f>
        <v>#N/A</v>
      </c>
      <c r="G44" s="100"/>
      <c r="H44" s="12"/>
      <c r="I44" s="87" t="str">
        <f aca="false">IF(Elèves!B26=""," ",Elèves!B26)</f>
        <v> </v>
      </c>
      <c r="J44" s="12"/>
      <c r="K44" s="12"/>
      <c r="L44" s="12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21" hidden="false" customHeight="true" outlineLevel="0" collapsed="false">
      <c r="A45" s="80"/>
      <c r="B45" s="82" t="s">
        <v>163</v>
      </c>
      <c r="C45" s="82"/>
      <c r="D45" s="93" t="e">
        <f aca="true">OFFSET(Saisie!BT7,A,0)</f>
        <v>#N/A</v>
      </c>
      <c r="E45" s="94" t="s">
        <v>50</v>
      </c>
      <c r="F45" s="95" t="n">
        <v>3</v>
      </c>
      <c r="G45" s="96" t="e">
        <f aca="false">D45/F45</f>
        <v>#N/A</v>
      </c>
      <c r="H45" s="12"/>
      <c r="I45" s="87"/>
      <c r="J45" s="12"/>
      <c r="K45" s="12"/>
      <c r="L45" s="12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21" hidden="false" customHeight="true" outlineLevel="0" collapsed="false">
      <c r="A46" s="72" t="s">
        <v>164</v>
      </c>
      <c r="B46" s="72"/>
      <c r="C46" s="106" t="s">
        <v>165</v>
      </c>
      <c r="D46" s="104" t="e">
        <f aca="true">IF(OFFSET(Saisie!BE7,A,0)=1,OFFSET(Saisie!BE7,A,0),"")</f>
        <v>#N/A</v>
      </c>
      <c r="E46" s="105" t="e">
        <f aca="true">IF(OFFSET(Saisie!BE7,A,0)=3,OFFSET(Saisie!BE7,A,0),"")</f>
        <v>#N/A</v>
      </c>
      <c r="F46" s="104" t="e">
        <f aca="true">IF(OR(OFFSET(Saisie!BE7,A,0)=9,OFFSET(Saisie!BE7,A,0)=0),OFFSET(Saisie!BE7,A,0),"")</f>
        <v>#N/A</v>
      </c>
      <c r="G46" s="100"/>
      <c r="H46" s="12"/>
      <c r="I46" s="87"/>
      <c r="J46" s="12"/>
      <c r="K46" s="12"/>
      <c r="L46" s="12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21" hidden="false" customHeight="true" outlineLevel="0" collapsed="false">
      <c r="A47" s="72" t="s">
        <v>166</v>
      </c>
      <c r="B47" s="72"/>
      <c r="C47" s="106" t="s">
        <v>167</v>
      </c>
      <c r="D47" s="104" t="e">
        <f aca="true">IF(OFFSET(Saisie!BF7,A,0)=1,OFFSET(Saisie!BF7,A,0),"")</f>
        <v>#N/A</v>
      </c>
      <c r="E47" s="105" t="e">
        <f aca="true">IF(OFFSET(Saisie!BF7,A,0)=3,OFFSET(Saisie!BF7,A,0),"")</f>
        <v>#N/A</v>
      </c>
      <c r="F47" s="104" t="e">
        <f aca="true">IF(OR(OFFSET(Saisie!BF7,A,0)=9,OFFSET(Saisie!BF7,A,0)=0),OFFSET(Saisie!BF7,A,0),"")</f>
        <v>#N/A</v>
      </c>
      <c r="G47" s="100"/>
      <c r="H47" s="12"/>
      <c r="I47" s="87"/>
      <c r="J47" s="12"/>
      <c r="K47" s="12"/>
      <c r="L47" s="12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21" hidden="false" customHeight="true" outlineLevel="0" collapsed="false">
      <c r="A48" s="72" t="s">
        <v>168</v>
      </c>
      <c r="B48" s="72"/>
      <c r="C48" s="106" t="s">
        <v>169</v>
      </c>
      <c r="D48" s="104" t="e">
        <f aca="true">IF(OFFSET(Saisie!BG7,A,0)=1,OFFSET(Saisie!BG7,A,0),"")</f>
        <v>#N/A</v>
      </c>
      <c r="E48" s="105" t="e">
        <f aca="true">IF(OFFSET(Saisie!BG7,A,0)=3,OFFSET(Saisie!BG7,A,0),"")</f>
        <v>#N/A</v>
      </c>
      <c r="F48" s="104" t="e">
        <f aca="true">IF(OR(OFFSET(Saisie!BG7,A,0)=9,OFFSET(Saisie!BG7,A,0)=0),OFFSET(Saisie!BG7,A,0),"")</f>
        <v>#N/A</v>
      </c>
      <c r="G48" s="100"/>
      <c r="H48" s="12"/>
      <c r="I48" s="87"/>
      <c r="J48" s="12"/>
      <c r="K48" s="12"/>
      <c r="L48" s="12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2.75" hidden="false" customHeight="false" outlineLevel="0" collapsed="false">
      <c r="A49" s="58"/>
      <c r="B49" s="59"/>
      <c r="C49" s="60"/>
      <c r="D49" s="61"/>
      <c r="E49" s="61"/>
      <c r="F49" s="62"/>
      <c r="G49" s="63"/>
      <c r="H49" s="12"/>
      <c r="I49" s="26"/>
      <c r="J49" s="12"/>
      <c r="K49" s="12"/>
      <c r="L49" s="12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2.75" hidden="false" customHeight="false" outlineLevel="0" collapsed="false">
      <c r="A50" s="58"/>
      <c r="B50" s="59"/>
      <c r="C50" s="60"/>
      <c r="D50" s="61"/>
      <c r="E50" s="61"/>
      <c r="F50" s="62"/>
      <c r="G50" s="63"/>
      <c r="H50" s="12"/>
      <c r="I50" s="26"/>
      <c r="J50" s="12"/>
      <c r="K50" s="12"/>
      <c r="L50" s="12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2.75" hidden="false" customHeight="false" outlineLevel="0" collapsed="false">
      <c r="A51" s="58"/>
      <c r="B51" s="59"/>
      <c r="C51" s="60"/>
      <c r="D51" s="61"/>
      <c r="E51" s="61"/>
      <c r="F51" s="62"/>
      <c r="G51" s="63"/>
      <c r="H51" s="12"/>
      <c r="I51" s="26"/>
      <c r="J51" s="12"/>
      <c r="K51" s="12"/>
      <c r="L51" s="12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2.75" hidden="false" customHeight="false" outlineLevel="0" collapsed="false">
      <c r="A52" s="58"/>
      <c r="B52" s="59"/>
      <c r="C52" s="60"/>
      <c r="D52" s="61"/>
      <c r="E52" s="61"/>
      <c r="F52" s="62"/>
      <c r="G52" s="63"/>
      <c r="H52" s="12"/>
      <c r="I52" s="26"/>
      <c r="J52" s="12"/>
      <c r="K52" s="12"/>
      <c r="L52" s="12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2.75" hidden="false" customHeight="false" outlineLevel="0" collapsed="false">
      <c r="A53" s="58"/>
      <c r="B53" s="59"/>
      <c r="C53" s="60"/>
      <c r="D53" s="61"/>
      <c r="E53" s="61"/>
      <c r="F53" s="62"/>
      <c r="G53" s="63"/>
      <c r="H53" s="12"/>
      <c r="I53" s="26"/>
      <c r="J53" s="12"/>
      <c r="K53" s="12"/>
      <c r="L53" s="12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2.75" hidden="false" customHeight="false" outlineLevel="0" collapsed="false">
      <c r="A54" s="58"/>
      <c r="B54" s="59"/>
      <c r="C54" s="60"/>
      <c r="D54" s="61"/>
      <c r="E54" s="61"/>
      <c r="F54" s="62"/>
      <c r="G54" s="63"/>
      <c r="H54" s="12"/>
      <c r="I54" s="26"/>
      <c r="J54" s="12"/>
      <c r="K54" s="12"/>
      <c r="L54" s="12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2.75" hidden="false" customHeight="false" outlineLevel="0" collapsed="false">
      <c r="A55" s="58"/>
      <c r="B55" s="59"/>
      <c r="C55" s="60"/>
      <c r="D55" s="61"/>
      <c r="E55" s="61"/>
      <c r="F55" s="62"/>
      <c r="G55" s="63"/>
      <c r="H55" s="12"/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12" customFormat="true" ht="12.75" hidden="false" customHeight="false" outlineLevel="0" collapsed="false">
      <c r="A56" s="58"/>
      <c r="B56" s="59"/>
      <c r="C56" s="60"/>
      <c r="D56" s="61"/>
      <c r="E56" s="61"/>
      <c r="F56" s="62"/>
      <c r="G56" s="63"/>
      <c r="I56" s="26"/>
    </row>
    <row r="57" s="12" customFormat="true" ht="12.75" hidden="false" customHeight="false" outlineLevel="0" collapsed="false">
      <c r="A57" s="58"/>
      <c r="B57" s="59"/>
      <c r="C57" s="60"/>
      <c r="D57" s="61"/>
      <c r="E57" s="61"/>
      <c r="F57" s="62"/>
      <c r="G57" s="63"/>
      <c r="I57" s="26"/>
    </row>
    <row r="58" s="12" customFormat="true" ht="12.75" hidden="false" customHeight="false" outlineLevel="0" collapsed="false">
      <c r="A58" s="58"/>
      <c r="B58" s="59"/>
      <c r="C58" s="60"/>
      <c r="D58" s="61"/>
      <c r="E58" s="61"/>
      <c r="F58" s="62"/>
      <c r="G58" s="63"/>
      <c r="I58" s="26"/>
    </row>
    <row r="59" s="12" customFormat="true" ht="12.75" hidden="false" customHeight="false" outlineLevel="0" collapsed="false">
      <c r="A59" s="58"/>
      <c r="B59" s="59"/>
      <c r="C59" s="60"/>
      <c r="D59" s="61"/>
      <c r="E59" s="61"/>
      <c r="F59" s="62"/>
      <c r="G59" s="63"/>
      <c r="I59" s="26"/>
    </row>
    <row r="60" s="12" customFormat="true" ht="12.75" hidden="false" customHeight="false" outlineLevel="0" collapsed="false">
      <c r="A60" s="58"/>
      <c r="B60" s="59"/>
      <c r="C60" s="60"/>
      <c r="D60" s="61"/>
      <c r="E60" s="61"/>
      <c r="F60" s="62"/>
      <c r="G60" s="63"/>
      <c r="I60" s="26"/>
    </row>
    <row r="61" s="12" customFormat="true" ht="12.75" hidden="false" customHeight="false" outlineLevel="0" collapsed="false">
      <c r="A61" s="58"/>
      <c r="B61" s="59"/>
      <c r="C61" s="60"/>
      <c r="D61" s="61"/>
      <c r="E61" s="61"/>
      <c r="F61" s="62"/>
      <c r="G61" s="63"/>
      <c r="I61" s="26"/>
    </row>
    <row r="62" s="12" customFormat="true" ht="12.75" hidden="false" customHeight="false" outlineLevel="0" collapsed="false">
      <c r="A62" s="58"/>
      <c r="B62" s="59"/>
      <c r="C62" s="60"/>
      <c r="D62" s="61"/>
      <c r="E62" s="61"/>
      <c r="F62" s="62"/>
      <c r="G62" s="63"/>
      <c r="I62" s="26"/>
    </row>
    <row r="63" s="12" customFormat="true" ht="12.75" hidden="false" customHeight="false" outlineLevel="0" collapsed="false">
      <c r="A63" s="58"/>
      <c r="B63" s="59"/>
      <c r="C63" s="60"/>
      <c r="D63" s="61"/>
      <c r="E63" s="61"/>
      <c r="F63" s="62"/>
      <c r="G63" s="63"/>
      <c r="I63" s="26"/>
    </row>
    <row r="64" s="12" customFormat="true" ht="12.75" hidden="false" customHeight="false" outlineLevel="0" collapsed="false">
      <c r="A64" s="58"/>
      <c r="B64" s="59"/>
      <c r="C64" s="60"/>
      <c r="D64" s="61"/>
      <c r="E64" s="61"/>
      <c r="F64" s="62"/>
      <c r="G64" s="63"/>
      <c r="I64" s="26"/>
    </row>
    <row r="65" s="12" customFormat="true" ht="12.75" hidden="false" customHeight="false" outlineLevel="0" collapsed="false">
      <c r="A65" s="58"/>
      <c r="B65" s="59"/>
      <c r="C65" s="60"/>
      <c r="D65" s="61"/>
      <c r="E65" s="61"/>
      <c r="F65" s="62"/>
      <c r="G65" s="63"/>
      <c r="I65" s="26"/>
    </row>
    <row r="66" s="12" customFormat="true" ht="12.75" hidden="false" customHeight="false" outlineLevel="0" collapsed="false">
      <c r="A66" s="58"/>
      <c r="B66" s="59"/>
      <c r="C66" s="60"/>
      <c r="D66" s="61"/>
      <c r="E66" s="61"/>
      <c r="F66" s="62"/>
      <c r="G66" s="63"/>
      <c r="I66" s="26"/>
    </row>
    <row r="67" s="12" customFormat="true" ht="12.75" hidden="false" customHeight="false" outlineLevel="0" collapsed="false">
      <c r="A67" s="58"/>
      <c r="B67" s="59"/>
      <c r="C67" s="60"/>
      <c r="D67" s="61"/>
      <c r="E67" s="61"/>
      <c r="F67" s="62"/>
      <c r="G67" s="63"/>
      <c r="I67" s="26"/>
    </row>
    <row r="68" s="12" customFormat="true" ht="12.75" hidden="false" customHeight="false" outlineLevel="0" collapsed="false">
      <c r="A68" s="58"/>
      <c r="B68" s="59"/>
      <c r="C68" s="60"/>
      <c r="D68" s="61"/>
      <c r="E68" s="61"/>
      <c r="F68" s="62"/>
      <c r="G68" s="63"/>
      <c r="I68" s="26"/>
    </row>
    <row r="69" s="12" customFormat="true" ht="12.75" hidden="false" customHeight="false" outlineLevel="0" collapsed="false">
      <c r="A69" s="58"/>
      <c r="B69" s="59"/>
      <c r="C69" s="60"/>
      <c r="D69" s="61"/>
      <c r="E69" s="61"/>
      <c r="F69" s="62"/>
      <c r="G69" s="63"/>
      <c r="I69" s="26"/>
    </row>
    <row r="70" s="12" customFormat="true" ht="12.75" hidden="false" customHeight="false" outlineLevel="0" collapsed="false">
      <c r="A70" s="58"/>
      <c r="B70" s="59"/>
      <c r="C70" s="60"/>
      <c r="D70" s="61"/>
      <c r="E70" s="61"/>
      <c r="F70" s="62"/>
      <c r="G70" s="63"/>
      <c r="I70" s="26"/>
    </row>
    <row r="71" s="12" customFormat="true" ht="12.75" hidden="false" customHeight="false" outlineLevel="0" collapsed="false">
      <c r="A71" s="58"/>
      <c r="B71" s="59"/>
      <c r="C71" s="60"/>
      <c r="D71" s="61"/>
      <c r="E71" s="61"/>
      <c r="F71" s="62"/>
      <c r="G71" s="63"/>
      <c r="I71" s="26"/>
    </row>
    <row r="72" s="12" customFormat="true" ht="12.75" hidden="false" customHeight="false" outlineLevel="0" collapsed="false">
      <c r="A72" s="58"/>
      <c r="B72" s="59"/>
      <c r="C72" s="60"/>
      <c r="D72" s="61"/>
      <c r="E72" s="61"/>
      <c r="F72" s="62"/>
      <c r="G72" s="63"/>
      <c r="I72" s="26"/>
    </row>
    <row r="73" s="12" customFormat="true" ht="12.75" hidden="false" customHeight="false" outlineLevel="0" collapsed="false">
      <c r="A73" s="58"/>
      <c r="B73" s="59"/>
      <c r="C73" s="60"/>
      <c r="D73" s="61"/>
      <c r="E73" s="61"/>
      <c r="F73" s="62"/>
      <c r="G73" s="63"/>
      <c r="I73" s="26"/>
    </row>
    <row r="74" customFormat="false" ht="12.75" hidden="false" customHeight="false" outlineLevel="0" collapsed="false">
      <c r="A74" s="58"/>
      <c r="B74" s="59"/>
      <c r="C74" s="60"/>
      <c r="D74" s="61"/>
      <c r="E74" s="61"/>
      <c r="F74" s="62"/>
      <c r="G74" s="63"/>
      <c r="H74" s="12"/>
      <c r="I74" s="2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</row>
    <row r="75" customFormat="false" ht="12.75" hidden="false" customHeight="false" outlineLevel="0" collapsed="false">
      <c r="A75" s="58"/>
      <c r="B75" s="59"/>
      <c r="C75" s="60"/>
      <c r="D75" s="61"/>
      <c r="E75" s="61"/>
      <c r="F75" s="62"/>
      <c r="G75" s="63"/>
      <c r="H75" s="12"/>
      <c r="I75" s="2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</row>
    <row r="76" customFormat="false" ht="12.75" hidden="false" customHeight="false" outlineLevel="0" collapsed="false">
      <c r="A76" s="58"/>
      <c r="B76" s="59"/>
      <c r="C76" s="60"/>
      <c r="D76" s="61"/>
      <c r="E76" s="61"/>
      <c r="F76" s="62"/>
      <c r="G76" s="63"/>
      <c r="H76" s="12"/>
      <c r="I76" s="2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</row>
    <row r="77" customFormat="false" ht="12.75" hidden="false" customHeight="false" outlineLevel="0" collapsed="false">
      <c r="A77" s="58"/>
      <c r="B77" s="59"/>
      <c r="C77" s="60"/>
      <c r="D77" s="61"/>
      <c r="E77" s="61"/>
      <c r="F77" s="62"/>
      <c r="G77" s="63"/>
      <c r="H77" s="12"/>
      <c r="I77" s="2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</row>
    <row r="78" customFormat="false" ht="12.75" hidden="false" customHeight="false" outlineLevel="0" collapsed="false">
      <c r="A78" s="58"/>
      <c r="B78" s="59"/>
      <c r="C78" s="60"/>
      <c r="D78" s="61"/>
      <c r="E78" s="61"/>
      <c r="F78" s="62"/>
      <c r="G78" s="63"/>
      <c r="H78" s="12"/>
      <c r="I78" s="26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</row>
    <row r="79" customFormat="false" ht="12.75" hidden="false" customHeight="false" outlineLevel="0" collapsed="false">
      <c r="A79" s="58"/>
      <c r="B79" s="59"/>
      <c r="C79" s="60"/>
      <c r="D79" s="61"/>
      <c r="E79" s="61"/>
      <c r="F79" s="62"/>
      <c r="G79" s="63"/>
      <c r="H79" s="12"/>
      <c r="I79" s="2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</row>
    <row r="80" customFormat="false" ht="12.75" hidden="false" customHeight="false" outlineLevel="0" collapsed="false">
      <c r="A80" s="58"/>
      <c r="B80" s="59"/>
      <c r="C80" s="60"/>
      <c r="D80" s="61"/>
      <c r="E80" s="61"/>
      <c r="F80" s="62"/>
      <c r="G80" s="63"/>
      <c r="H80" s="12"/>
      <c r="I80" s="2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</row>
    <row r="81" customFormat="false" ht="12.75" hidden="false" customHeight="false" outlineLevel="0" collapsed="false">
      <c r="A81" s="58"/>
      <c r="B81" s="59"/>
      <c r="C81" s="60"/>
      <c r="D81" s="61"/>
      <c r="E81" s="61"/>
      <c r="F81" s="62"/>
      <c r="G81" s="63"/>
      <c r="H81" s="12"/>
      <c r="I81" s="2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</row>
    <row r="82" customFormat="false" ht="12.75" hidden="false" customHeight="false" outlineLevel="0" collapsed="false">
      <c r="A82" s="58"/>
      <c r="B82" s="59"/>
      <c r="C82" s="60"/>
      <c r="D82" s="61"/>
      <c r="E82" s="61"/>
      <c r="F82" s="62"/>
      <c r="G82" s="63"/>
      <c r="H82" s="12"/>
      <c r="I82" s="2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</row>
    <row r="83" customFormat="false" ht="12.75" hidden="false" customHeight="false" outlineLevel="0" collapsed="false">
      <c r="A83" s="58"/>
      <c r="B83" s="59"/>
      <c r="C83" s="60"/>
      <c r="D83" s="61"/>
      <c r="E83" s="61"/>
      <c r="F83" s="62"/>
      <c r="G83" s="63"/>
      <c r="H83" s="12"/>
      <c r="I83" s="2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</row>
    <row r="84" customFormat="false" ht="12.75" hidden="false" customHeight="false" outlineLevel="0" collapsed="false">
      <c r="A84" s="58"/>
      <c r="B84" s="59"/>
      <c r="C84" s="60"/>
      <c r="D84" s="61"/>
      <c r="E84" s="61"/>
      <c r="F84" s="62"/>
      <c r="G84" s="63"/>
      <c r="H84" s="12"/>
      <c r="I84" s="2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</row>
    <row r="85" customFormat="false" ht="12.75" hidden="false" customHeight="false" outlineLevel="0" collapsed="false">
      <c r="A85" s="58"/>
      <c r="B85" s="59"/>
      <c r="C85" s="60"/>
      <c r="D85" s="61"/>
      <c r="E85" s="61"/>
      <c r="F85" s="62"/>
      <c r="G85" s="63"/>
      <c r="H85" s="12"/>
      <c r="I85" s="2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2"/>
      <c r="G86" s="63"/>
      <c r="H86" s="12"/>
      <c r="I86" s="2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2"/>
      <c r="G87" s="63"/>
      <c r="H87" s="12"/>
      <c r="I87" s="2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2"/>
      <c r="G88" s="63"/>
      <c r="H88" s="12"/>
      <c r="I88" s="26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2"/>
      <c r="G89" s="63"/>
      <c r="H89" s="12"/>
      <c r="I89" s="2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2"/>
      <c r="G90" s="63"/>
      <c r="H90" s="12"/>
      <c r="I90" s="2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2"/>
      <c r="G91" s="63"/>
      <c r="H91" s="12"/>
      <c r="I91" s="2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</row>
    <row r="92" customFormat="false" ht="12.75" hidden="false" customHeight="false" outlineLevel="0" collapsed="false">
      <c r="A92" s="58"/>
      <c r="B92" s="59"/>
      <c r="C92" s="60"/>
      <c r="D92" s="61"/>
      <c r="E92" s="61"/>
      <c r="F92" s="62"/>
      <c r="G92" s="63"/>
      <c r="H92" s="12"/>
      <c r="I92" s="2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2"/>
      <c r="G93" s="63"/>
      <c r="H93" s="12"/>
      <c r="I93" s="2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2"/>
      <c r="G94" s="63"/>
      <c r="H94" s="12"/>
      <c r="I94" s="2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2"/>
      <c r="G95" s="63"/>
      <c r="H95" s="12"/>
      <c r="I95" s="2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2"/>
      <c r="G96" s="63"/>
      <c r="H96" s="12"/>
      <c r="I96" s="2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2"/>
      <c r="G97" s="63"/>
      <c r="H97" s="12"/>
      <c r="I97" s="2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2"/>
      <c r="G98" s="63"/>
      <c r="H98" s="12"/>
      <c r="I98" s="2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2"/>
      <c r="G99" s="63"/>
      <c r="H99" s="12"/>
      <c r="I99" s="2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2"/>
      <c r="G100" s="63"/>
      <c r="H100" s="12"/>
      <c r="I100" s="2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2"/>
      <c r="G101" s="63"/>
      <c r="H101" s="12"/>
      <c r="I101" s="2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2"/>
      <c r="G102" s="63"/>
      <c r="H102" s="12"/>
      <c r="I102" s="2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2"/>
      <c r="G103" s="63"/>
      <c r="H103" s="12"/>
      <c r="I103" s="2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2"/>
      <c r="G104" s="63"/>
      <c r="H104" s="12"/>
      <c r="I104" s="2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2"/>
      <c r="G105" s="63"/>
      <c r="H105" s="12"/>
      <c r="I105" s="26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2"/>
      <c r="G106" s="63"/>
      <c r="H106" s="12"/>
      <c r="I106" s="26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2"/>
      <c r="G107" s="63"/>
      <c r="H107" s="12"/>
      <c r="I107" s="26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2"/>
      <c r="G108" s="63"/>
      <c r="H108" s="12"/>
      <c r="I108" s="26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2"/>
      <c r="G109" s="63"/>
      <c r="H109" s="12"/>
      <c r="I109" s="26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2"/>
      <c r="G110" s="63"/>
      <c r="H110" s="12"/>
      <c r="I110" s="26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2"/>
      <c r="G111" s="63"/>
      <c r="H111" s="12"/>
      <c r="I111" s="26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2"/>
      <c r="G112" s="63"/>
      <c r="H112" s="12"/>
      <c r="I112" s="26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2"/>
      <c r="G113" s="63"/>
      <c r="H113" s="12"/>
      <c r="I113" s="26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2"/>
      <c r="G114" s="63"/>
      <c r="H114" s="12"/>
      <c r="I114" s="26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2"/>
      <c r="G115" s="63"/>
      <c r="H115" s="12"/>
      <c r="I115" s="26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</row>
    <row r="116" customFormat="false" ht="12.75" hidden="false" customHeight="false" outlineLevel="0" collapsed="false">
      <c r="A116" s="58"/>
      <c r="B116" s="59"/>
      <c r="C116" s="60"/>
      <c r="D116" s="61"/>
      <c r="E116" s="61"/>
      <c r="F116" s="62"/>
      <c r="G116" s="63"/>
      <c r="H116" s="12"/>
      <c r="I116" s="26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</row>
    <row r="117" customFormat="false" ht="12.75" hidden="false" customHeight="false" outlineLevel="0" collapsed="false">
      <c r="A117" s="58"/>
      <c r="B117" s="59"/>
      <c r="C117" s="60"/>
      <c r="D117" s="61"/>
      <c r="E117" s="61"/>
      <c r="F117" s="62"/>
      <c r="G117" s="63"/>
      <c r="H117" s="12"/>
      <c r="I117" s="26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</row>
    <row r="118" customFormat="false" ht="12.75" hidden="false" customHeight="false" outlineLevel="0" collapsed="false">
      <c r="A118" s="58"/>
      <c r="B118" s="59"/>
      <c r="C118" s="60"/>
      <c r="D118" s="61"/>
      <c r="E118" s="61"/>
      <c r="F118" s="62"/>
      <c r="G118" s="63"/>
      <c r="H118" s="12"/>
      <c r="I118" s="26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</row>
    <row r="119" customFormat="false" ht="12.75" hidden="false" customHeight="false" outlineLevel="0" collapsed="false">
      <c r="A119" s="58"/>
      <c r="B119" s="59"/>
      <c r="C119" s="60"/>
      <c r="D119" s="61"/>
      <c r="E119" s="61"/>
      <c r="F119" s="62"/>
      <c r="G119" s="63"/>
      <c r="H119" s="12"/>
      <c r="I119" s="26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</row>
    <row r="120" customFormat="false" ht="12.75" hidden="false" customHeight="false" outlineLevel="0" collapsed="false">
      <c r="A120" s="58"/>
      <c r="B120" s="59"/>
      <c r="C120" s="60"/>
      <c r="D120" s="61"/>
      <c r="E120" s="61"/>
      <c r="F120" s="62"/>
      <c r="G120" s="63"/>
      <c r="H120" s="12"/>
      <c r="I120" s="26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</row>
    <row r="121" customFormat="false" ht="12.75" hidden="false" customHeight="false" outlineLevel="0" collapsed="false">
      <c r="A121" s="58"/>
      <c r="B121" s="59"/>
      <c r="C121" s="60"/>
      <c r="D121" s="61"/>
      <c r="E121" s="61"/>
      <c r="F121" s="62"/>
      <c r="G121" s="63"/>
      <c r="H121" s="12"/>
      <c r="I121" s="26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</row>
    <row r="122" customFormat="false" ht="12.75" hidden="false" customHeight="false" outlineLevel="0" collapsed="false">
      <c r="A122" s="58"/>
      <c r="B122" s="59"/>
      <c r="C122" s="60"/>
      <c r="D122" s="61"/>
      <c r="E122" s="61"/>
      <c r="F122" s="62"/>
      <c r="G122" s="63"/>
      <c r="H122" s="12"/>
      <c r="I122" s="26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</row>
    <row r="123" customFormat="false" ht="12.75" hidden="false" customHeight="false" outlineLevel="0" collapsed="false">
      <c r="A123" s="58"/>
      <c r="B123" s="59"/>
      <c r="C123" s="60"/>
      <c r="D123" s="61"/>
      <c r="E123" s="61"/>
      <c r="F123" s="62"/>
      <c r="G123" s="63"/>
      <c r="H123" s="12"/>
      <c r="I123" s="26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</row>
    <row r="124" customFormat="false" ht="12.75" hidden="false" customHeight="false" outlineLevel="0" collapsed="false">
      <c r="A124" s="58"/>
      <c r="B124" s="59"/>
      <c r="C124" s="60"/>
      <c r="D124" s="61"/>
      <c r="E124" s="61"/>
      <c r="F124" s="62"/>
      <c r="G124" s="63"/>
      <c r="H124" s="12"/>
      <c r="I124" s="26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</row>
    <row r="125" customFormat="false" ht="12.75" hidden="false" customHeight="false" outlineLevel="0" collapsed="false">
      <c r="A125" s="58"/>
      <c r="B125" s="59"/>
      <c r="C125" s="60"/>
      <c r="D125" s="61"/>
      <c r="E125" s="61"/>
      <c r="F125" s="62"/>
      <c r="G125" s="63"/>
      <c r="H125" s="12"/>
      <c r="I125" s="26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</row>
    <row r="126" customFormat="false" ht="12.75" hidden="false" customHeight="false" outlineLevel="0" collapsed="false">
      <c r="A126" s="58"/>
      <c r="B126" s="59"/>
      <c r="C126" s="60"/>
      <c r="D126" s="61"/>
      <c r="E126" s="61"/>
      <c r="F126" s="62"/>
      <c r="G126" s="63"/>
      <c r="H126" s="12"/>
      <c r="I126" s="26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</row>
    <row r="127" customFormat="false" ht="12.75" hidden="false" customHeight="false" outlineLevel="0" collapsed="false">
      <c r="A127" s="58"/>
      <c r="B127" s="59"/>
      <c r="C127" s="60"/>
      <c r="D127" s="61"/>
      <c r="E127" s="61"/>
      <c r="F127" s="62"/>
      <c r="G127" s="63"/>
      <c r="H127" s="12"/>
      <c r="I127" s="26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</row>
    <row r="128" customFormat="false" ht="12.75" hidden="false" customHeight="false" outlineLevel="0" collapsed="false">
      <c r="A128" s="58"/>
      <c r="B128" s="59"/>
      <c r="C128" s="60"/>
      <c r="D128" s="61"/>
      <c r="E128" s="61"/>
      <c r="F128" s="62"/>
      <c r="G128" s="63"/>
      <c r="H128" s="12"/>
      <c r="I128" s="26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</row>
    <row r="129" customFormat="false" ht="12.75" hidden="false" customHeight="false" outlineLevel="0" collapsed="false">
      <c r="A129" s="58"/>
      <c r="B129" s="59"/>
      <c r="C129" s="60"/>
      <c r="D129" s="61"/>
      <c r="E129" s="61"/>
      <c r="F129" s="62"/>
      <c r="G129" s="63"/>
      <c r="H129" s="12"/>
      <c r="I129" s="26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</row>
  </sheetData>
  <sheetProtection sheet="true" password="cf99" objects="true" scenarios="true" selectLockedCells="true"/>
  <mergeCells count="40">
    <mergeCell ref="C2:G2"/>
    <mergeCell ref="B3:B4"/>
    <mergeCell ref="C3:G3"/>
    <mergeCell ref="C4:G4"/>
    <mergeCell ref="C5:G5"/>
    <mergeCell ref="D6:F6"/>
    <mergeCell ref="B7:C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8:B48"/>
  </mergeCells>
  <dataValidations count="1">
    <dataValidation allowBlank="true" errorStyle="stop" operator="between" showDropDown="false" showErrorMessage="true" showInputMessage="false" sqref="B3" type="list">
      <formula1>$O$7:$O$4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7:23:37Z</dcterms:created>
  <dc:creator>Bourge</dc:creator>
  <dc:description/>
  <dc:language>en-US</dc:language>
  <cp:lastModifiedBy>RPN</cp:lastModifiedBy>
  <cp:lastPrinted>2018-09-27T17:41:00Z</cp:lastPrinted>
  <dcterms:modified xsi:type="dcterms:W3CDTF">2018-09-27T18:15:34Z</dcterms:modified>
  <cp:revision>0</cp:revision>
  <dc:subject/>
  <dc:title/>
</cp:coreProperties>
</file>